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汇总表" sheetId="1" state="visible" r:id="rId2"/>
    <sheet name="课程教学统计" sheetId="2" state="visible" r:id="rId3"/>
    <sheet name="课程教学折合" sheetId="3" state="visible" r:id="rId4"/>
    <sheet name="实践教学" sheetId="4" state="visible" r:id="rId5"/>
    <sheet name="实验室管理与开放" sheetId="5" state="visible" r:id="rId6"/>
    <sheet name="教学基本建设" sheetId="6" state="visible" r:id="rId7"/>
    <sheet name="科研汇总" sheetId="7" state="visible" r:id="rId8"/>
    <sheet name="社会服务竞赛汇总" sheetId="8" state="visible" r:id="rId9"/>
    <sheet name="社会服务其他汇总" sheetId="9" state="visible" r:id="rId10"/>
    <sheet name="担任行政职务人员" sheetId="10" state="visible" r:id="rId11"/>
  </sheets>
  <definedNames>
    <definedName function="false" hidden="true" localSheetId="2" name="_xlnm._FilterDatabase" vbProcedure="false">课程教学折合!$A$1:$K$128</definedName>
    <definedName function="false" hidden="false" localSheetId="3" name="Print_Area" vbProcedure="false">实践教学!$A$1:$M$14</definedName>
    <definedName function="false" hidden="false" localSheetId="4" name="Print_Area" vbProcedure="false">实验室管理与开放!$A$1:$I$17</definedName>
    <definedName function="false" hidden="false" localSheetId="5" name="Print_Area" vbProcedure="false">教学基本建设!$A$1:$H$19</definedName>
    <definedName function="false" hidden="false" localSheetId="8" name="Print_Area" vbProcedure="false">社会服务其他汇总!$A$1:$P$61</definedName>
    <definedName function="false" hidden="false" localSheetId="9"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5" uniqueCount="366">
  <si>
    <r>
      <rPr>
        <b val="true"/>
        <sz val="16"/>
        <rFont val="Noto Sans"/>
        <family val="2"/>
      </rPr>
      <t xml:space="preserve">  附表</t>
    </r>
    <r>
      <rPr>
        <b val="true"/>
        <sz val="16"/>
        <rFont val="宋体"/>
        <family val="0"/>
        <charset val="134"/>
      </rPr>
      <t xml:space="preserve">1</t>
    </r>
    <r>
      <rPr>
        <b val="true"/>
        <sz val="16"/>
        <rFont val="Noto Sans"/>
        <family val="2"/>
      </rPr>
      <t xml:space="preserve">：</t>
    </r>
    <r>
      <rPr>
        <b val="true"/>
        <sz val="16"/>
        <rFont val="宋体"/>
        <family val="0"/>
        <charset val="134"/>
      </rPr>
      <t xml:space="preserve">2024</t>
    </r>
    <r>
      <rPr>
        <b val="true"/>
        <sz val="16"/>
        <rFont val="Noto Sans"/>
        <family val="2"/>
      </rPr>
      <t xml:space="preserve">年</t>
    </r>
    <r>
      <rPr>
        <b val="true"/>
        <u val="single"/>
        <sz val="16"/>
        <rFont val="Noto Sans"/>
        <family val="2"/>
      </rPr>
      <t xml:space="preserve">           </t>
    </r>
    <r>
      <rPr>
        <b val="true"/>
        <sz val="16"/>
        <rFont val="Noto Sans"/>
        <family val="2"/>
      </rPr>
      <t xml:space="preserve">院（系、部）工作量汇总   </t>
    </r>
  </si>
  <si>
    <r>
      <rPr>
        <b val="true"/>
        <sz val="11"/>
        <color rgb="FF000000"/>
        <rFont val="Noto Sans"/>
        <family val="2"/>
      </rPr>
      <t xml:space="preserve">教研室</t>
    </r>
    <r>
      <rPr>
        <b val="true"/>
        <sz val="11"/>
        <color rgb="FF000000"/>
        <rFont val="宋体"/>
        <family val="0"/>
        <charset val="134"/>
      </rPr>
      <t xml:space="preserve">/</t>
    </r>
    <r>
      <rPr>
        <b val="true"/>
        <sz val="11"/>
        <color rgb="FF000000"/>
        <rFont val="Noto Sans"/>
        <family val="2"/>
      </rPr>
      <t xml:space="preserve">实验室</t>
    </r>
  </si>
  <si>
    <t xml:space="preserve">姓名</t>
  </si>
  <si>
    <t xml:space="preserve">教学工作量</t>
  </si>
  <si>
    <t xml:space="preserve">科研工作量</t>
  </si>
  <si>
    <t xml:space="preserve">社会服务工作量</t>
  </si>
  <si>
    <t xml:space="preserve">承担院系部其他工作</t>
  </si>
  <si>
    <r>
      <rPr>
        <b val="true"/>
        <sz val="11"/>
        <color rgb="FFFF6600"/>
        <rFont val="Noto Sans"/>
        <family val="2"/>
      </rPr>
      <t xml:space="preserve">承担院系部其他工作</t>
    </r>
    <r>
      <rPr>
        <b val="true"/>
        <sz val="11"/>
        <color rgb="FFFF6600"/>
        <rFont val="宋体"/>
        <family val="0"/>
        <charset val="134"/>
      </rPr>
      <t xml:space="preserve">*0.1</t>
    </r>
  </si>
  <si>
    <t xml:space="preserve">担任行政职务专业技术人员年度冲抵工作量</t>
  </si>
  <si>
    <t xml:space="preserve">汇总</t>
  </si>
  <si>
    <r>
      <rPr>
        <b val="true"/>
        <sz val="11"/>
        <color rgb="FF000000"/>
        <rFont val="Noto Sans"/>
        <family val="2"/>
      </rPr>
      <t xml:space="preserve">优秀教研室</t>
    </r>
    <r>
      <rPr>
        <b val="true"/>
        <sz val="11"/>
        <color rgb="FF000000"/>
        <rFont val="宋体"/>
        <family val="0"/>
        <charset val="134"/>
      </rPr>
      <t xml:space="preserve">*1.1</t>
    </r>
  </si>
  <si>
    <t xml:space="preserve">课程教学工作量</t>
  </si>
  <si>
    <t xml:space="preserve">实践教学工作量</t>
  </si>
  <si>
    <t xml:space="preserve">实验室管理与开放工作量</t>
  </si>
  <si>
    <t xml:space="preserve">教学基本建设工作量</t>
  </si>
  <si>
    <t xml:space="preserve">教学工作量汇总</t>
  </si>
  <si>
    <r>
      <rPr>
        <b val="true"/>
        <sz val="11"/>
        <color rgb="FFFF6600"/>
        <rFont val="Noto Sans"/>
        <family val="2"/>
      </rPr>
      <t xml:space="preserve">教学工作量汇总</t>
    </r>
    <r>
      <rPr>
        <b val="true"/>
        <sz val="11"/>
        <color rgb="FFFF6600"/>
        <rFont val="宋体"/>
        <family val="0"/>
        <charset val="134"/>
      </rPr>
      <t xml:space="preserve">*0.25</t>
    </r>
  </si>
  <si>
    <r>
      <rPr>
        <b val="true"/>
        <sz val="11"/>
        <color rgb="FFFF6600"/>
        <rFont val="Noto Sans"/>
        <family val="2"/>
      </rPr>
      <t xml:space="preserve">科研工作量</t>
    </r>
    <r>
      <rPr>
        <b val="true"/>
        <sz val="11"/>
        <color rgb="FFFF6600"/>
        <rFont val="宋体"/>
        <family val="0"/>
        <charset val="134"/>
      </rPr>
      <t xml:space="preserve">*0.2</t>
    </r>
  </si>
  <si>
    <t xml:space="preserve">竞赛</t>
  </si>
  <si>
    <r>
      <rPr>
        <b val="true"/>
        <sz val="11"/>
        <color rgb="FFFF6600"/>
        <rFont val="Noto Sans"/>
        <family val="2"/>
      </rPr>
      <t xml:space="preserve">竞赛</t>
    </r>
    <r>
      <rPr>
        <b val="true"/>
        <sz val="11"/>
        <color rgb="FFFF6600"/>
        <rFont val="宋体"/>
        <family val="0"/>
        <charset val="134"/>
      </rPr>
      <t xml:space="preserve">*0.15</t>
    </r>
  </si>
  <si>
    <t xml:space="preserve">其他</t>
  </si>
  <si>
    <r>
      <rPr>
        <b val="true"/>
        <sz val="11"/>
        <color rgb="FFFF6600"/>
        <rFont val="Noto Sans"/>
        <family val="2"/>
      </rPr>
      <t xml:space="preserve">其他</t>
    </r>
    <r>
      <rPr>
        <b val="true"/>
        <sz val="11"/>
        <color rgb="FFFF6600"/>
        <rFont val="宋体"/>
        <family val="0"/>
        <charset val="134"/>
      </rPr>
      <t xml:space="preserve">*0.1</t>
    </r>
  </si>
  <si>
    <t xml:space="preserve">社会服务工作量汇总</t>
  </si>
  <si>
    <t xml:space="preserve">武术体操教研室</t>
  </si>
  <si>
    <t xml:space="preserve">程奥</t>
  </si>
  <si>
    <t xml:space="preserve">千惠</t>
  </si>
  <si>
    <t xml:space="preserve">徐昕迪</t>
  </si>
  <si>
    <t xml:space="preserve">康渭宜</t>
  </si>
  <si>
    <t xml:space="preserve">张东元</t>
  </si>
  <si>
    <t xml:space="preserve">唐华</t>
  </si>
  <si>
    <t xml:space="preserve">李长春</t>
  </si>
  <si>
    <t xml:space="preserve">柳佳</t>
  </si>
  <si>
    <t xml:space="preserve">席朝杰</t>
  </si>
  <si>
    <t xml:space="preserve">张茹茹</t>
  </si>
  <si>
    <t xml:space="preserve">大球教研室</t>
  </si>
  <si>
    <t xml:space="preserve">秦阳</t>
  </si>
  <si>
    <t xml:space="preserve">金帅</t>
  </si>
  <si>
    <t xml:space="preserve">顾生程</t>
  </si>
  <si>
    <t xml:space="preserve">王军涛</t>
  </si>
  <si>
    <t xml:space="preserve">王德万</t>
  </si>
  <si>
    <t xml:space="preserve">孙辅文</t>
  </si>
  <si>
    <t xml:space="preserve">马识淳</t>
  </si>
  <si>
    <t xml:space="preserve">李峻杰</t>
  </si>
  <si>
    <t xml:space="preserve">赵凯</t>
  </si>
  <si>
    <t xml:space="preserve">王嘉伟</t>
  </si>
  <si>
    <t xml:space="preserve">冯伟</t>
  </si>
  <si>
    <t xml:space="preserve">小球教研室</t>
  </si>
  <si>
    <t xml:space="preserve">张凯凯</t>
  </si>
  <si>
    <t xml:space="preserve">童华鹏</t>
  </si>
  <si>
    <t xml:space="preserve">杨超</t>
  </si>
  <si>
    <t xml:space="preserve">赵远远</t>
  </si>
  <si>
    <t xml:space="preserve">齐琦</t>
  </si>
  <si>
    <t xml:space="preserve">明辉</t>
  </si>
  <si>
    <t xml:space="preserve">任盼红</t>
  </si>
  <si>
    <t xml:space="preserve">器材室</t>
  </si>
  <si>
    <t xml:space="preserve">姚志博</t>
  </si>
  <si>
    <t xml:space="preserve">路美</t>
  </si>
  <si>
    <t xml:space="preserve">赵亚蕊</t>
  </si>
  <si>
    <t xml:space="preserve">院（系、部）负责人签字（盖章）：</t>
  </si>
  <si>
    <r>
      <rPr>
        <b val="true"/>
        <sz val="16"/>
        <rFont val="Noto Sans"/>
        <family val="2"/>
      </rPr>
      <t xml:space="preserve">  附表</t>
    </r>
    <r>
      <rPr>
        <b val="true"/>
        <sz val="16"/>
        <rFont val="宋体"/>
        <family val="0"/>
        <charset val="134"/>
      </rPr>
      <t xml:space="preserve">2</t>
    </r>
    <r>
      <rPr>
        <b val="true"/>
        <sz val="16"/>
        <rFont val="Noto Sans"/>
        <family val="2"/>
      </rPr>
      <t xml:space="preserve">：</t>
    </r>
    <r>
      <rPr>
        <b val="true"/>
        <sz val="16"/>
        <rFont val="宋体"/>
        <family val="0"/>
        <charset val="134"/>
      </rPr>
      <t xml:space="preserve">2024</t>
    </r>
    <r>
      <rPr>
        <b val="true"/>
        <sz val="16"/>
        <rFont val="Noto Sans"/>
        <family val="2"/>
      </rPr>
      <t xml:space="preserve">（上</t>
    </r>
    <r>
      <rPr>
        <b val="true"/>
        <sz val="16"/>
        <rFont val="宋体"/>
        <family val="0"/>
        <charset val="134"/>
      </rPr>
      <t xml:space="preserve">/</t>
    </r>
    <r>
      <rPr>
        <b val="true"/>
        <sz val="16"/>
        <rFont val="Noto Sans"/>
        <family val="2"/>
      </rPr>
      <t xml:space="preserve">下）半年</t>
    </r>
    <r>
      <rPr>
        <b val="true"/>
        <u val="single"/>
        <sz val="16"/>
        <rFont val="Noto Sans"/>
        <family val="2"/>
      </rPr>
      <t xml:space="preserve">         </t>
    </r>
    <r>
      <rPr>
        <b val="true"/>
        <sz val="16"/>
        <rFont val="Noto Sans"/>
        <family val="2"/>
      </rPr>
      <t xml:space="preserve">院（系、部）课程教学工作量核算</t>
    </r>
  </si>
  <si>
    <r>
      <rPr>
        <b val="true"/>
        <sz val="11"/>
        <color rgb="FF000000"/>
        <rFont val="Noto Sans"/>
        <family val="2"/>
      </rPr>
      <t xml:space="preserve">上半年</t>
    </r>
    <r>
      <rPr>
        <b val="true"/>
        <sz val="11"/>
        <color rgb="FF000000"/>
        <rFont val="宋体"/>
        <family val="0"/>
        <charset val="134"/>
      </rPr>
      <t xml:space="preserve">/</t>
    </r>
    <r>
      <rPr>
        <b val="true"/>
        <sz val="11"/>
        <color rgb="FF000000"/>
        <rFont val="Noto Sans"/>
        <family val="2"/>
      </rPr>
      <t xml:space="preserve">下半年</t>
    </r>
  </si>
  <si>
    <t xml:space="preserve">课程名称</t>
  </si>
  <si>
    <t xml:space="preserve">理论课</t>
  </si>
  <si>
    <t xml:space="preserve">专业</t>
  </si>
  <si>
    <t xml:space="preserve">年级</t>
  </si>
  <si>
    <t xml:space="preserve">课程周数</t>
  </si>
  <si>
    <t xml:space="preserve">个人上课周数</t>
  </si>
  <si>
    <t xml:space="preserve">个人总学时</t>
  </si>
  <si>
    <t xml:space="preserve">授课班别</t>
  </si>
  <si>
    <t xml:space="preserve">课程类型</t>
  </si>
  <si>
    <t xml:space="preserve">个人课程授课次数</t>
  </si>
  <si>
    <t xml:space="preserve">是否个人新开课程</t>
  </si>
  <si>
    <t xml:space="preserve">是否属有效课</t>
  </si>
  <si>
    <t xml:space="preserve">上半年</t>
  </si>
  <si>
    <t xml:space="preserve">武术</t>
  </si>
  <si>
    <t xml:space="preserve">小班</t>
  </si>
  <si>
    <t xml:space="preserve">体育部</t>
  </si>
  <si>
    <t xml:space="preserve">否</t>
  </si>
  <si>
    <t xml:space="preserve">是</t>
  </si>
  <si>
    <t xml:space="preserve">各专业</t>
  </si>
  <si>
    <r>
      <rPr>
        <sz val="11"/>
        <rFont val="宋体"/>
        <family val="0"/>
        <charset val="134"/>
      </rPr>
      <t xml:space="preserve">2022</t>
    </r>
    <r>
      <rPr>
        <sz val="11"/>
        <rFont val="Noto Sans"/>
        <family val="2"/>
      </rPr>
      <t xml:space="preserve">、</t>
    </r>
    <r>
      <rPr>
        <sz val="11"/>
        <rFont val="宋体"/>
        <family val="0"/>
        <charset val="134"/>
      </rPr>
      <t xml:space="preserve">2023</t>
    </r>
  </si>
  <si>
    <t xml:space="preserve">下半年</t>
  </si>
  <si>
    <t xml:space="preserve">保健课</t>
  </si>
  <si>
    <t xml:space="preserve">健美操、街舞</t>
  </si>
  <si>
    <t xml:space="preserve">体育课</t>
  </si>
  <si>
    <r>
      <rPr>
        <sz val="11"/>
        <rFont val="宋体"/>
        <family val="0"/>
        <charset val="134"/>
      </rPr>
      <t xml:space="preserve">2022</t>
    </r>
    <r>
      <rPr>
        <sz val="11"/>
        <rFont val="Noto Sans"/>
        <family val="2"/>
      </rPr>
      <t xml:space="preserve">级、</t>
    </r>
    <r>
      <rPr>
        <sz val="11"/>
        <rFont val="宋体"/>
        <family val="0"/>
        <charset val="134"/>
      </rPr>
      <t xml:space="preserve">2023</t>
    </r>
    <r>
      <rPr>
        <sz val="11"/>
        <rFont val="Noto Sans"/>
        <family val="2"/>
      </rPr>
      <t xml:space="preserve">级</t>
    </r>
  </si>
  <si>
    <t xml:space="preserve">体育（六）</t>
  </si>
  <si>
    <r>
      <rPr>
        <sz val="11"/>
        <rFont val="宋体"/>
        <family val="0"/>
        <charset val="134"/>
      </rPr>
      <t xml:space="preserve">2021</t>
    </r>
    <r>
      <rPr>
        <sz val="11"/>
        <rFont val="Noto Sans"/>
        <family val="2"/>
      </rPr>
      <t xml:space="preserve">级</t>
    </r>
  </si>
  <si>
    <t xml:space="preserve">街舞、健美操</t>
  </si>
  <si>
    <r>
      <rPr>
        <sz val="11"/>
        <rFont val="宋体"/>
        <family val="0"/>
        <charset val="134"/>
      </rPr>
      <t xml:space="preserve">2023</t>
    </r>
    <r>
      <rPr>
        <sz val="11"/>
        <rFont val="Noto Sans"/>
        <family val="2"/>
      </rPr>
      <t xml:space="preserve">级</t>
    </r>
  </si>
  <si>
    <t xml:space="preserve">健美操</t>
  </si>
  <si>
    <r>
      <rPr>
        <sz val="11"/>
        <rFont val="宋体"/>
        <family val="0"/>
        <charset val="134"/>
      </rPr>
      <t xml:space="preserve">2024</t>
    </r>
    <r>
      <rPr>
        <sz val="11"/>
        <rFont val="Noto Sans"/>
        <family val="2"/>
      </rPr>
      <t xml:space="preserve">级</t>
    </r>
  </si>
  <si>
    <t xml:space="preserve">跆拳道</t>
  </si>
  <si>
    <t xml:space="preserve"> 大三乐跑</t>
  </si>
  <si>
    <t xml:space="preserve">乒乓球</t>
  </si>
  <si>
    <t xml:space="preserve">大二跆拳道、乒乓球</t>
  </si>
  <si>
    <t xml:space="preserve">大一太极和健美操</t>
  </si>
  <si>
    <t xml:space="preserve">大一篮球、健美操</t>
  </si>
  <si>
    <t xml:space="preserve">大二定向、健美操</t>
  </si>
  <si>
    <t xml:space="preserve">大二定向，健美操，篮球 </t>
  </si>
  <si>
    <t xml:space="preserve">大三乐跑</t>
  </si>
  <si>
    <t xml:space="preserve">空竹</t>
  </si>
  <si>
    <t xml:space="preserve">上半年 </t>
  </si>
  <si>
    <t xml:space="preserve">体育保健</t>
  </si>
  <si>
    <t xml:space="preserve">田径、太极拳</t>
  </si>
  <si>
    <t xml:space="preserve">篮球</t>
  </si>
  <si>
    <r>
      <rPr>
        <sz val="11"/>
        <rFont val="宋体"/>
        <family val="0"/>
        <charset val="134"/>
      </rPr>
      <t xml:space="preserve">2022</t>
    </r>
    <r>
      <rPr>
        <sz val="11"/>
        <rFont val="Noto Sans"/>
        <family val="2"/>
      </rPr>
      <t xml:space="preserve">级</t>
    </r>
  </si>
  <si>
    <r>
      <rPr>
        <sz val="11"/>
        <rFont val="宋体"/>
        <family val="0"/>
        <charset val="134"/>
      </rPr>
      <t xml:space="preserve">2022</t>
    </r>
    <r>
      <rPr>
        <sz val="11"/>
        <rFont val="Noto Sans"/>
        <family val="2"/>
      </rPr>
      <t xml:space="preserve">级</t>
    </r>
    <r>
      <rPr>
        <sz val="11"/>
        <rFont val="宋体"/>
        <family val="0"/>
        <charset val="134"/>
      </rPr>
      <t xml:space="preserve">2023</t>
    </r>
    <r>
      <rPr>
        <sz val="11"/>
        <rFont val="Noto Sans"/>
        <family val="2"/>
      </rPr>
      <t xml:space="preserve">级</t>
    </r>
  </si>
  <si>
    <r>
      <rPr>
        <sz val="11"/>
        <rFont val="宋体"/>
        <family val="0"/>
        <charset val="134"/>
      </rPr>
      <t xml:space="preserve">2020</t>
    </r>
    <r>
      <rPr>
        <sz val="11"/>
        <rFont val="Noto Sans"/>
        <family val="2"/>
      </rPr>
      <t xml:space="preserve">级</t>
    </r>
  </si>
  <si>
    <t xml:space="preserve">留学生武术</t>
  </si>
  <si>
    <t xml:space="preserve">太极拳</t>
  </si>
  <si>
    <t xml:space="preserve">重修武术</t>
  </si>
  <si>
    <r>
      <rPr>
        <sz val="10"/>
        <rFont val="宋体"/>
        <family val="0"/>
        <charset val="134"/>
      </rPr>
      <t xml:space="preserve">2023</t>
    </r>
    <r>
      <rPr>
        <sz val="10"/>
        <rFont val="Noto Sans"/>
        <family val="2"/>
      </rPr>
      <t xml:space="preserve">本科</t>
    </r>
  </si>
  <si>
    <r>
      <rPr>
        <sz val="10"/>
        <rFont val="宋体"/>
        <family val="0"/>
        <charset val="134"/>
      </rPr>
      <t xml:space="preserve">2022</t>
    </r>
    <r>
      <rPr>
        <sz val="10"/>
        <rFont val="Noto Sans"/>
        <family val="2"/>
      </rPr>
      <t xml:space="preserve">本科</t>
    </r>
  </si>
  <si>
    <t xml:space="preserve">瑜伽</t>
  </si>
  <si>
    <r>
      <rPr>
        <sz val="10"/>
        <rFont val="宋体"/>
        <family val="0"/>
        <charset val="134"/>
      </rPr>
      <t xml:space="preserve">2021</t>
    </r>
    <r>
      <rPr>
        <sz val="10"/>
        <rFont val="Noto Sans"/>
        <family val="2"/>
      </rPr>
      <t xml:space="preserve">本科</t>
    </r>
  </si>
  <si>
    <t xml:space="preserve">体育保健课</t>
  </si>
  <si>
    <r>
      <rPr>
        <sz val="10"/>
        <rFont val="宋体"/>
        <family val="0"/>
        <charset val="134"/>
      </rPr>
      <t xml:space="preserve">2021</t>
    </r>
    <r>
      <rPr>
        <sz val="10"/>
        <rFont val="Noto Sans"/>
        <family val="2"/>
      </rPr>
      <t xml:space="preserve">、</t>
    </r>
    <r>
      <rPr>
        <sz val="10"/>
        <rFont val="宋体"/>
        <family val="0"/>
        <charset val="134"/>
      </rPr>
      <t xml:space="preserve">2022</t>
    </r>
    <r>
      <rPr>
        <sz val="10"/>
        <rFont val="Noto Sans"/>
        <family val="2"/>
      </rPr>
      <t xml:space="preserve">本科</t>
    </r>
  </si>
  <si>
    <r>
      <rPr>
        <sz val="10"/>
        <rFont val="宋体"/>
        <family val="0"/>
        <charset val="134"/>
      </rPr>
      <t xml:space="preserve">2024</t>
    </r>
    <r>
      <rPr>
        <sz val="10"/>
        <rFont val="Noto Sans"/>
        <family val="2"/>
      </rPr>
      <t xml:space="preserve">本</t>
    </r>
  </si>
  <si>
    <r>
      <rPr>
        <sz val="10"/>
        <rFont val="宋体"/>
        <family val="0"/>
        <charset val="134"/>
      </rPr>
      <t xml:space="preserve">2023</t>
    </r>
    <r>
      <rPr>
        <sz val="10"/>
        <rFont val="Noto Sans"/>
        <family val="2"/>
      </rPr>
      <t xml:space="preserve">本</t>
    </r>
  </si>
  <si>
    <t xml:space="preserve">   大球教研室</t>
  </si>
  <si>
    <t xml:space="preserve">排球</t>
  </si>
  <si>
    <t xml:space="preserve">健美操、太极拳、</t>
  </si>
  <si>
    <t xml:space="preserve">徐佳炜</t>
  </si>
  <si>
    <t xml:space="preserve">荷球</t>
  </si>
  <si>
    <t xml:space="preserve">体育六</t>
  </si>
  <si>
    <t xml:space="preserve">足球、篮球、羽毛球、极限飞盘</t>
  </si>
  <si>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023</t>
    </r>
  </si>
  <si>
    <t xml:space="preserve">步道乐跑</t>
  </si>
  <si>
    <t xml:space="preserve">足球、篮球、羽毛球</t>
  </si>
  <si>
    <t xml:space="preserve">2022-2023</t>
  </si>
  <si>
    <r>
      <rPr>
        <sz val="10"/>
        <rFont val="Noto Sans"/>
        <family val="2"/>
      </rPr>
      <t xml:space="preserve">太极拳</t>
    </r>
    <r>
      <rPr>
        <sz val="10"/>
        <rFont val="宋体"/>
        <family val="0"/>
        <charset val="134"/>
      </rPr>
      <t xml:space="preserve">/</t>
    </r>
    <r>
      <rPr>
        <sz val="10"/>
        <rFont val="Noto Sans"/>
        <family val="2"/>
      </rPr>
      <t xml:space="preserve">田径</t>
    </r>
  </si>
  <si>
    <t xml:space="preserve">足球</t>
  </si>
  <si>
    <t xml:space="preserve">毽球</t>
  </si>
  <si>
    <t xml:space="preserve">    小球教研室</t>
  </si>
  <si>
    <t xml:space="preserve">网球</t>
  </si>
  <si>
    <t xml:space="preserve">本科各专业</t>
  </si>
  <si>
    <t xml:space="preserve">羽毛球</t>
  </si>
  <si>
    <t xml:space="preserve">太极拳、田径、健美操</t>
  </si>
  <si>
    <t xml:space="preserve">本专科各专业</t>
  </si>
  <si>
    <t xml:space="preserve">留学生羽毛球</t>
  </si>
  <si>
    <t xml:space="preserve">本科临床医学</t>
  </si>
  <si>
    <t xml:space="preserve">王冬枝</t>
  </si>
  <si>
    <t xml:space="preserve">柔力球</t>
  </si>
  <si>
    <r>
      <rPr>
        <b val="true"/>
        <sz val="16"/>
        <rFont val="Noto Sans"/>
        <family val="2"/>
      </rPr>
      <t xml:space="preserve">  附表</t>
    </r>
    <r>
      <rPr>
        <b val="true"/>
        <sz val="16"/>
        <rFont val="宋体"/>
        <family val="0"/>
        <charset val="134"/>
      </rPr>
      <t xml:space="preserve">3</t>
    </r>
    <r>
      <rPr>
        <b val="true"/>
        <sz val="16"/>
        <rFont val="Noto Sans"/>
        <family val="2"/>
      </rPr>
      <t xml:space="preserve">：</t>
    </r>
    <r>
      <rPr>
        <b val="true"/>
        <sz val="16"/>
        <rFont val="宋体"/>
        <family val="0"/>
        <charset val="134"/>
      </rPr>
      <t xml:space="preserve">2024</t>
    </r>
    <r>
      <rPr>
        <b val="true"/>
        <sz val="16"/>
        <rFont val="Noto Sans"/>
        <family val="2"/>
      </rPr>
      <t xml:space="preserve">（上</t>
    </r>
    <r>
      <rPr>
        <b val="true"/>
        <sz val="16"/>
        <rFont val="宋体"/>
        <family val="0"/>
        <charset val="134"/>
      </rPr>
      <t xml:space="preserve">/</t>
    </r>
    <r>
      <rPr>
        <b val="true"/>
        <sz val="16"/>
        <rFont val="Noto Sans"/>
        <family val="2"/>
      </rPr>
      <t xml:space="preserve">下）半年</t>
    </r>
    <r>
      <rPr>
        <b val="true"/>
        <u val="single"/>
        <sz val="16"/>
        <rFont val="Noto Sans"/>
        <family val="2"/>
      </rPr>
      <t xml:space="preserve">           </t>
    </r>
    <r>
      <rPr>
        <b val="true"/>
        <sz val="16"/>
        <rFont val="Noto Sans"/>
        <family val="2"/>
      </rPr>
      <t xml:space="preserve">院（系、部）课程教学工作量核算   </t>
    </r>
  </si>
  <si>
    <t xml:space="preserve">执行学时</t>
  </si>
  <si>
    <r>
      <rPr>
        <b val="true"/>
        <sz val="11"/>
        <color rgb="FF000000"/>
        <rFont val="Noto Sans"/>
        <family val="2"/>
      </rPr>
      <t xml:space="preserve">授课人数系数</t>
    </r>
    <r>
      <rPr>
        <b val="true"/>
        <sz val="11"/>
        <color rgb="FF000000"/>
        <rFont val="宋体"/>
        <family val="0"/>
        <charset val="134"/>
      </rPr>
      <t xml:space="preserve">a</t>
    </r>
  </si>
  <si>
    <r>
      <rPr>
        <b val="true"/>
        <sz val="11"/>
        <color rgb="FF000000"/>
        <rFont val="Noto Sans"/>
        <family val="2"/>
      </rPr>
      <t xml:space="preserve">课别系数</t>
    </r>
    <r>
      <rPr>
        <b val="true"/>
        <sz val="11"/>
        <color rgb="FF000000"/>
        <rFont val="宋体"/>
        <family val="0"/>
        <charset val="134"/>
      </rPr>
      <t xml:space="preserve">b</t>
    </r>
  </si>
  <si>
    <r>
      <rPr>
        <b val="true"/>
        <sz val="11"/>
        <color rgb="FF000000"/>
        <rFont val="Noto Sans"/>
        <family val="2"/>
      </rPr>
      <t xml:space="preserve">调整系数</t>
    </r>
    <r>
      <rPr>
        <b val="true"/>
        <sz val="11"/>
        <color rgb="FF000000"/>
        <rFont val="宋体"/>
        <family val="0"/>
        <charset val="134"/>
      </rPr>
      <t xml:space="preserve">c</t>
    </r>
  </si>
  <si>
    <t xml:space="preserve">核算学时</t>
  </si>
  <si>
    <t xml:space="preserve">课程教学工作量汇总</t>
  </si>
  <si>
    <t xml:space="preserve">跆拳道、乒乓球</t>
  </si>
  <si>
    <t xml:space="preserve">太极和健美操、跆拳道、乒乓球</t>
  </si>
  <si>
    <t xml:space="preserve">篮球、健美操（大一大二）、定向</t>
  </si>
  <si>
    <t xml:space="preserve">太极和健美操（大一大二）、定向、篮球</t>
  </si>
  <si>
    <t xml:space="preserve">健美操、篮球</t>
  </si>
  <si>
    <t xml:space="preserve">健美操、太极拳</t>
  </si>
  <si>
    <t xml:space="preserve">足球、篮球、羽毛球、极限飞盘、体育（六）</t>
  </si>
  <si>
    <t xml:space="preserve">足球、篮球、羽毛球、太极拳</t>
  </si>
  <si>
    <t xml:space="preserve">太极拳、田径</t>
  </si>
  <si>
    <t xml:space="preserve">田径、健美操</t>
  </si>
  <si>
    <r>
      <rPr>
        <b val="true"/>
        <sz val="16"/>
        <rFont val="Noto Sans"/>
        <family val="2"/>
      </rPr>
      <t xml:space="preserve">  附表</t>
    </r>
    <r>
      <rPr>
        <b val="true"/>
        <sz val="16"/>
        <rFont val="宋体"/>
        <family val="0"/>
        <charset val="134"/>
      </rPr>
      <t xml:space="preserve">4</t>
    </r>
    <r>
      <rPr>
        <b val="true"/>
        <sz val="16"/>
        <rFont val="Noto Sans"/>
        <family val="2"/>
      </rPr>
      <t xml:space="preserve">：</t>
    </r>
    <r>
      <rPr>
        <b val="true"/>
        <sz val="16"/>
        <rFont val="宋体"/>
        <family val="0"/>
        <charset val="134"/>
      </rPr>
      <t xml:space="preserve">2024</t>
    </r>
    <r>
      <rPr>
        <b val="true"/>
        <sz val="16"/>
        <rFont val="Noto Sans"/>
        <family val="2"/>
      </rPr>
      <t xml:space="preserve">（上</t>
    </r>
    <r>
      <rPr>
        <b val="true"/>
        <sz val="16"/>
        <rFont val="宋体"/>
        <family val="0"/>
        <charset val="134"/>
      </rPr>
      <t xml:space="preserve">/</t>
    </r>
    <r>
      <rPr>
        <b val="true"/>
        <sz val="16"/>
        <rFont val="Noto Sans"/>
        <family val="2"/>
      </rPr>
      <t xml:space="preserve">下）半年</t>
    </r>
    <r>
      <rPr>
        <b val="true"/>
        <u val="single"/>
        <sz val="16"/>
        <rFont val="Noto Sans"/>
        <family val="2"/>
      </rPr>
      <t xml:space="preserve">           </t>
    </r>
    <r>
      <rPr>
        <b val="true"/>
        <sz val="16"/>
        <rFont val="Noto Sans"/>
        <family val="2"/>
      </rPr>
      <t xml:space="preserve">院（系、部）实践教学工作量核算</t>
    </r>
  </si>
  <si>
    <t xml:space="preserve">教研室</t>
  </si>
  <si>
    <t xml:space="preserve">毕业论文（专题、设计）</t>
  </si>
  <si>
    <t xml:space="preserve">暑期实践</t>
  </si>
  <si>
    <t xml:space="preserve">技能培训与考核</t>
  </si>
  <si>
    <t xml:space="preserve">指导学生人数</t>
  </si>
  <si>
    <t xml:space="preserve">指导周数</t>
  </si>
  <si>
    <r>
      <rPr>
        <b val="true"/>
        <sz val="11"/>
        <color rgb="FF000000"/>
        <rFont val="Noto Sans"/>
        <family val="2"/>
      </rPr>
      <t xml:space="preserve">论文质量系数</t>
    </r>
    <r>
      <rPr>
        <b val="true"/>
        <sz val="11"/>
        <color rgb="FF000000"/>
        <rFont val="宋体"/>
        <family val="0"/>
        <charset val="134"/>
      </rPr>
      <t xml:space="preserve">e</t>
    </r>
  </si>
  <si>
    <t xml:space="preserve">实习天数</t>
  </si>
  <si>
    <t xml:space="preserve">学生人数</t>
  </si>
  <si>
    <t xml:space="preserve">个人分配学时</t>
  </si>
  <si>
    <r>
      <rPr>
        <b val="true"/>
        <sz val="11"/>
        <color rgb="FF000000"/>
        <rFont val="Noto Sans"/>
        <family val="2"/>
      </rPr>
      <t xml:space="preserve">注：</t>
    </r>
    <r>
      <rPr>
        <b val="true"/>
        <sz val="11"/>
        <color rgb="FF000000"/>
        <rFont val="宋体"/>
        <family val="0"/>
        <charset val="134"/>
      </rPr>
      <t xml:space="preserve">1.</t>
    </r>
    <r>
      <rPr>
        <b val="true"/>
        <sz val="11"/>
        <color rgb="FF000000"/>
        <rFont val="Noto Sans"/>
        <family val="2"/>
      </rPr>
      <t xml:space="preserve">依次按上下半年逐人统计、每个人上下半年放一块
</t>
    </r>
    <r>
      <rPr>
        <b val="true"/>
        <sz val="11"/>
        <color rgb="FF000000"/>
        <rFont val="宋体"/>
        <family val="0"/>
        <charset val="134"/>
      </rPr>
      <t xml:space="preserve">2.</t>
    </r>
    <r>
      <rPr>
        <b val="true"/>
        <sz val="11"/>
        <color rgb="FF000000"/>
        <rFont val="Noto Sans"/>
        <family val="2"/>
      </rPr>
      <t xml:space="preserve">技能考核如果为共同考核根据实际情况进行二次分配</t>
    </r>
  </si>
  <si>
    <r>
      <rPr>
        <b val="true"/>
        <sz val="16"/>
        <rFont val="Noto Sans"/>
        <family val="2"/>
      </rPr>
      <t xml:space="preserve">  附表</t>
    </r>
    <r>
      <rPr>
        <b val="true"/>
        <sz val="16"/>
        <rFont val="宋体"/>
        <family val="0"/>
        <charset val="134"/>
      </rPr>
      <t xml:space="preserve">5</t>
    </r>
    <r>
      <rPr>
        <b val="true"/>
        <sz val="16"/>
        <rFont val="Noto Sans"/>
        <family val="2"/>
      </rPr>
      <t xml:space="preserve">：</t>
    </r>
    <r>
      <rPr>
        <b val="true"/>
        <sz val="16"/>
        <rFont val="宋体"/>
        <family val="0"/>
        <charset val="134"/>
      </rPr>
      <t xml:space="preserve">2024</t>
    </r>
    <r>
      <rPr>
        <b val="true"/>
        <sz val="16"/>
        <rFont val="Noto Sans"/>
        <family val="2"/>
      </rPr>
      <t xml:space="preserve">（上</t>
    </r>
    <r>
      <rPr>
        <b val="true"/>
        <sz val="16"/>
        <rFont val="宋体"/>
        <family val="0"/>
        <charset val="134"/>
      </rPr>
      <t xml:space="preserve">/</t>
    </r>
    <r>
      <rPr>
        <b val="true"/>
        <sz val="16"/>
        <rFont val="Noto Sans"/>
        <family val="2"/>
      </rPr>
      <t xml:space="preserve">下）半年</t>
    </r>
    <r>
      <rPr>
        <b val="true"/>
        <u val="single"/>
        <sz val="16"/>
        <rFont val="Noto Sans"/>
        <family val="2"/>
      </rPr>
      <t xml:space="preserve">              </t>
    </r>
    <r>
      <rPr>
        <b val="true"/>
        <sz val="16"/>
        <rFont val="Noto Sans"/>
        <family val="2"/>
      </rPr>
      <t xml:space="preserve">院（系、部）实验室管理与开放工作量核算   </t>
    </r>
  </si>
  <si>
    <t xml:space="preserve">实验室</t>
  </si>
  <si>
    <r>
      <rPr>
        <b val="true"/>
        <sz val="12"/>
        <color rgb="FF000000"/>
        <rFont val="Noto Sans"/>
        <family val="2"/>
      </rPr>
      <t xml:space="preserve">上半年</t>
    </r>
    <r>
      <rPr>
        <b val="true"/>
        <sz val="12"/>
        <color rgb="FF000000"/>
        <rFont val="宋体"/>
        <family val="0"/>
        <charset val="134"/>
      </rPr>
      <t xml:space="preserve">/</t>
    </r>
    <r>
      <rPr>
        <b val="true"/>
        <sz val="12"/>
        <color rgb="FF000000"/>
        <rFont val="Noto Sans"/>
        <family val="2"/>
      </rPr>
      <t xml:space="preserve">下半年</t>
    </r>
  </si>
  <si>
    <t xml:space="preserve">实验室管理</t>
  </si>
  <si>
    <t xml:space="preserve">实验室开放</t>
  </si>
  <si>
    <t xml:space="preserve">备注</t>
  </si>
  <si>
    <t xml:space="preserve">等级</t>
  </si>
  <si>
    <t xml:space="preserve">开放总学时</t>
  </si>
  <si>
    <t xml:space="preserve">注：依次按上下半年逐人统计、每个人上下半年放一块</t>
  </si>
  <si>
    <r>
      <rPr>
        <b val="true"/>
        <sz val="16"/>
        <rFont val="Noto Sans"/>
        <family val="2"/>
      </rPr>
      <t xml:space="preserve">  附表</t>
    </r>
    <r>
      <rPr>
        <b val="true"/>
        <sz val="16"/>
        <rFont val="宋体"/>
        <family val="0"/>
        <charset val="134"/>
      </rPr>
      <t xml:space="preserve">6</t>
    </r>
    <r>
      <rPr>
        <b val="true"/>
        <sz val="16"/>
        <rFont val="Noto Sans"/>
        <family val="2"/>
      </rPr>
      <t xml:space="preserve">：</t>
    </r>
    <r>
      <rPr>
        <b val="true"/>
        <sz val="16"/>
        <rFont val="宋体"/>
        <family val="0"/>
        <charset val="134"/>
      </rPr>
      <t xml:space="preserve">2024</t>
    </r>
    <r>
      <rPr>
        <b val="true"/>
        <sz val="16"/>
        <rFont val="Noto Sans"/>
        <family val="2"/>
      </rPr>
      <t xml:space="preserve">（上</t>
    </r>
    <r>
      <rPr>
        <b val="true"/>
        <sz val="16"/>
        <rFont val="宋体"/>
        <family val="0"/>
        <charset val="134"/>
      </rPr>
      <t xml:space="preserve">/</t>
    </r>
    <r>
      <rPr>
        <b val="true"/>
        <sz val="16"/>
        <rFont val="Noto Sans"/>
        <family val="2"/>
      </rPr>
      <t xml:space="preserve">下）半年</t>
    </r>
    <r>
      <rPr>
        <b val="true"/>
        <u val="single"/>
        <sz val="16"/>
        <rFont val="Noto Sans"/>
        <family val="2"/>
      </rPr>
      <t xml:space="preserve">             </t>
    </r>
    <r>
      <rPr>
        <b val="true"/>
        <sz val="16"/>
        <rFont val="Noto Sans"/>
        <family val="2"/>
      </rPr>
      <t xml:space="preserve">院（系、部）教学基本建设工作量核算</t>
    </r>
  </si>
  <si>
    <t xml:space="preserve">类别</t>
  </si>
  <si>
    <t xml:space="preserve">项目</t>
  </si>
  <si>
    <t xml:space="preserve">核算工作量</t>
  </si>
  <si>
    <t xml:space="preserve">个人工作量</t>
  </si>
  <si>
    <t xml:space="preserve">说明</t>
  </si>
  <si>
    <r>
      <rPr>
        <sz val="11"/>
        <color rgb="FF000000"/>
        <rFont val="Noto Sans"/>
        <family val="2"/>
      </rPr>
      <t xml:space="preserve">上半年</t>
    </r>
    <r>
      <rPr>
        <sz val="11"/>
        <color rgb="FF000000"/>
        <rFont val="宋体"/>
        <family val="0"/>
        <charset val="134"/>
      </rPr>
      <t xml:space="preserve">/</t>
    </r>
    <r>
      <rPr>
        <sz val="11"/>
        <color rgb="FF000000"/>
        <rFont val="Noto Sans"/>
        <family val="2"/>
      </rPr>
      <t xml:space="preserve">下半年</t>
    </r>
  </si>
  <si>
    <t xml:space="preserve">在线课程建设</t>
  </si>
  <si>
    <t xml:space="preserve">重点在线课程</t>
  </si>
  <si>
    <t xml:space="preserve">定向</t>
  </si>
  <si>
    <r>
      <rPr>
        <sz val="11"/>
        <color rgb="FF000000"/>
        <rFont val="Noto Sans"/>
        <family val="2"/>
      </rPr>
      <t xml:space="preserve">在线课程建设</t>
    </r>
    <r>
      <rPr>
        <sz val="11"/>
        <color rgb="FF000000"/>
        <rFont val="宋体"/>
        <family val="0"/>
        <charset val="134"/>
      </rPr>
      <t xml:space="preserve">(</t>
    </r>
    <r>
      <rPr>
        <sz val="11"/>
        <color rgb="FF000000"/>
        <rFont val="Noto Sans"/>
        <family val="2"/>
      </rPr>
      <t xml:space="preserve">校级</t>
    </r>
    <r>
      <rPr>
        <sz val="11"/>
        <color rgb="FF000000"/>
        <rFont val="宋体"/>
        <family val="0"/>
        <charset val="134"/>
      </rPr>
      <t xml:space="preserve">)</t>
    </r>
  </si>
  <si>
    <t xml:space="preserve">武术（陈氏太极拳、剑术、棍术）</t>
  </si>
  <si>
    <t xml:space="preserve">篮球（校级）</t>
  </si>
  <si>
    <t xml:space="preserve">线上课程建设</t>
  </si>
  <si>
    <t xml:space="preserve">极限飞盘</t>
  </si>
  <si>
    <t xml:space="preserve">网球（校级）</t>
  </si>
  <si>
    <t xml:space="preserve">羽毛球（校级）</t>
  </si>
  <si>
    <t xml:space="preserve">乒乓球（校级）</t>
  </si>
  <si>
    <t xml:space="preserve">柔力球（校级）</t>
  </si>
  <si>
    <r>
      <rPr>
        <b val="true"/>
        <sz val="11"/>
        <color rgb="FF000000"/>
        <rFont val="Noto Sans"/>
        <family val="2"/>
      </rPr>
      <t xml:space="preserve">注：</t>
    </r>
    <r>
      <rPr>
        <b val="true"/>
        <sz val="11"/>
        <color rgb="FF000000"/>
        <rFont val="宋体"/>
        <family val="0"/>
        <charset val="134"/>
      </rPr>
      <t xml:space="preserve">1.</t>
    </r>
    <r>
      <rPr>
        <b val="true"/>
        <sz val="11"/>
        <color rgb="FF000000"/>
        <rFont val="Noto Sans"/>
        <family val="2"/>
      </rPr>
      <t xml:space="preserve">依次按上下半年逐人统计、每个人上下半年放一块
</t>
    </r>
    <r>
      <rPr>
        <b val="true"/>
        <sz val="11"/>
        <color rgb="FF000000"/>
        <rFont val="宋体"/>
        <family val="0"/>
        <charset val="134"/>
      </rPr>
      <t xml:space="preserve">2.</t>
    </r>
    <r>
      <rPr>
        <b val="true"/>
        <sz val="11"/>
        <color rgb="FF000000"/>
        <rFont val="Noto Sans"/>
        <family val="2"/>
      </rPr>
      <t xml:space="preserve">如果同一项集体完成需二次分配</t>
    </r>
  </si>
  <si>
    <r>
      <rPr>
        <b val="true"/>
        <sz val="16"/>
        <rFont val="Noto Sans"/>
        <family val="2"/>
      </rPr>
      <t xml:space="preserve">  附表</t>
    </r>
    <r>
      <rPr>
        <b val="true"/>
        <sz val="16"/>
        <rFont val="宋体"/>
        <family val="0"/>
        <charset val="134"/>
      </rPr>
      <t xml:space="preserve">7</t>
    </r>
    <r>
      <rPr>
        <b val="true"/>
        <sz val="16"/>
        <rFont val="Noto Sans"/>
        <family val="2"/>
      </rPr>
      <t xml:space="preserve">：</t>
    </r>
    <r>
      <rPr>
        <b val="true"/>
        <sz val="16"/>
        <rFont val="宋体"/>
        <family val="0"/>
        <charset val="134"/>
      </rPr>
      <t xml:space="preserve">2024</t>
    </r>
    <r>
      <rPr>
        <b val="true"/>
        <sz val="16"/>
        <rFont val="Noto Sans"/>
        <family val="2"/>
      </rPr>
      <t xml:space="preserve">（上</t>
    </r>
    <r>
      <rPr>
        <b val="true"/>
        <sz val="16"/>
        <rFont val="宋体"/>
        <family val="0"/>
        <charset val="134"/>
      </rPr>
      <t xml:space="preserve">/</t>
    </r>
    <r>
      <rPr>
        <b val="true"/>
        <sz val="16"/>
        <rFont val="Noto Sans"/>
        <family val="2"/>
      </rPr>
      <t xml:space="preserve">下）半年</t>
    </r>
    <r>
      <rPr>
        <b val="true"/>
        <u val="single"/>
        <sz val="16"/>
        <rFont val="Noto Sans"/>
        <family val="2"/>
      </rPr>
      <t xml:space="preserve">             </t>
    </r>
    <r>
      <rPr>
        <b val="true"/>
        <sz val="16"/>
        <rFont val="Noto Sans"/>
        <family val="2"/>
      </rPr>
      <t xml:space="preserve">院（系、部）科研工作量核算</t>
    </r>
  </si>
  <si>
    <t xml:space="preserve">科研（教研、工程）项目（课题）</t>
  </si>
  <si>
    <t xml:space="preserve">成果</t>
  </si>
  <si>
    <t xml:space="preserve">论文</t>
  </si>
  <si>
    <t xml:space="preserve">专利</t>
  </si>
  <si>
    <t xml:space="preserve">专著</t>
  </si>
  <si>
    <t xml:space="preserve">名称</t>
  </si>
  <si>
    <t xml:space="preserve">立项学时</t>
  </si>
  <si>
    <t xml:space="preserve">结项学时</t>
  </si>
  <si>
    <t xml:space="preserve">合作人数</t>
  </si>
  <si>
    <t xml:space="preserve">合作人排序</t>
  </si>
  <si>
    <t xml:space="preserve">h</t>
  </si>
  <si>
    <t xml:space="preserve">级别</t>
  </si>
  <si>
    <t xml:space="preserve">等次</t>
  </si>
  <si>
    <t xml:space="preserve">对应学时</t>
  </si>
  <si>
    <t xml:space="preserve">类型</t>
  </si>
  <si>
    <t xml:space="preserve">新乡市高校体育课程思政改革的挑战与实现路径研究</t>
  </si>
  <si>
    <t xml:space="preserve">中青年群体参与线上体育运动对社交互动的影响</t>
  </si>
  <si>
    <t xml:space="preserve">CN</t>
  </si>
  <si>
    <t xml:space="preserve">一带一路背景下国际学生《医用化学》参与式思政教学模式研究</t>
  </si>
  <si>
    <t xml:space="preserve">新乡市社科联</t>
  </si>
  <si>
    <t xml:space="preserve">一等奖</t>
  </si>
  <si>
    <r>
      <rPr>
        <sz val="10"/>
        <rFont val="Noto Sans"/>
        <family val="2"/>
      </rPr>
      <t xml:space="preserve">健康中国背景下跑步</t>
    </r>
    <r>
      <rPr>
        <sz val="10"/>
        <rFont val="宋体"/>
        <family val="0"/>
        <charset val="134"/>
      </rPr>
      <t xml:space="preserve">APP</t>
    </r>
    <r>
      <rPr>
        <sz val="10"/>
        <rFont val="Noto Sans"/>
        <family val="2"/>
      </rPr>
      <t xml:space="preserve">对肥胖大学生体质健康干预效果的实证研究</t>
    </r>
  </si>
  <si>
    <t xml:space="preserve">校级思政教改课题《定向运动》</t>
  </si>
  <si>
    <t xml:space="preserve">校级思政教改课题《定向运动》经费</t>
  </si>
  <si>
    <t xml:space="preserve">中国精神与排舞</t>
  </si>
  <si>
    <t xml:space="preserve">双减政策下青少年体质健康水平研究</t>
  </si>
  <si>
    <t xml:space="preserve">全民健身视域下高等医学院校“体医融合”复合型人才培养策略研究</t>
  </si>
  <si>
    <r>
      <rPr>
        <sz val="11"/>
        <rFont val="Noto Sans"/>
        <family val="2"/>
      </rPr>
      <t xml:space="preserve">基层社区中老年体育参与人员治理的现状与分析</t>
    </r>
    <r>
      <rPr>
        <sz val="11"/>
        <rFont val="宋体"/>
        <family val="0"/>
        <charset val="134"/>
      </rPr>
      <t xml:space="preserve">-</t>
    </r>
    <r>
      <rPr>
        <sz val="11"/>
        <rFont val="Noto Sans"/>
        <family val="2"/>
      </rPr>
      <t xml:space="preserve">以新乡市市区社区为例</t>
    </r>
  </si>
  <si>
    <r>
      <rPr>
        <sz val="12"/>
        <rFont val="Noto Sans"/>
        <family val="2"/>
      </rPr>
      <t xml:space="preserve">基层社区中老年体育参与人员治理的现状与分析</t>
    </r>
    <r>
      <rPr>
        <sz val="12"/>
        <rFont val="宋体"/>
        <family val="0"/>
        <charset val="134"/>
      </rPr>
      <t xml:space="preserve">-</t>
    </r>
    <r>
      <rPr>
        <sz val="12"/>
        <rFont val="Noto Sans"/>
        <family val="2"/>
      </rPr>
      <t xml:space="preserve">以新乡市区为例</t>
    </r>
  </si>
  <si>
    <t xml:space="preserve">中国精神与排舞 经费加分</t>
  </si>
  <si>
    <t xml:space="preserve">课程思政凝练</t>
  </si>
  <si>
    <r>
      <rPr>
        <sz val="12"/>
        <rFont val="Noto Sans"/>
        <family val="2"/>
      </rPr>
      <t xml:space="preserve">越橘提取物和抗阻运动对 </t>
    </r>
    <r>
      <rPr>
        <sz val="15.7"/>
        <rFont val="Courier New"/>
        <family val="2"/>
      </rPr>
      <t xml:space="preserve">MIRI </t>
    </r>
    <r>
      <rPr>
        <sz val="15.7"/>
        <rFont val="Noto Sans"/>
        <family val="2"/>
      </rPr>
      <t xml:space="preserve">大鼠心脏保护作用的影响</t>
    </r>
  </si>
  <si>
    <t xml:space="preserve">中文核心</t>
  </si>
  <si>
    <r>
      <rPr>
        <sz val="11"/>
        <rFont val="Noto Sans"/>
        <family val="2"/>
      </rPr>
      <t xml:space="preserve">健康中国背景下跑步</t>
    </r>
    <r>
      <rPr>
        <sz val="11"/>
        <rFont val="宋体"/>
        <family val="0"/>
        <charset val="134"/>
      </rPr>
      <t xml:space="preserve">app</t>
    </r>
    <r>
      <rPr>
        <sz val="11"/>
        <rFont val="Noto Sans"/>
        <family val="2"/>
      </rPr>
      <t xml:space="preserve">对肥胖大学生体质健康干预效果的实证研究</t>
    </r>
  </si>
  <si>
    <t xml:space="preserve">大学生体质与健康研究</t>
  </si>
  <si>
    <t xml:space="preserve">地厅级（新乡市社科联优秀成果奖）</t>
  </si>
  <si>
    <t xml:space="preserve">三等奖</t>
  </si>
  <si>
    <t xml:space="preserve">地厅级（河南省教育科学优秀成果奖）</t>
  </si>
  <si>
    <t xml:space="preserve">二等奖</t>
  </si>
  <si>
    <r>
      <rPr>
        <sz val="11"/>
        <rFont val="Noto Sans"/>
        <family val="2"/>
      </rPr>
      <t xml:space="preserve">黄芪源性毛蕊异黄酮与游泳训练协同作用改善</t>
    </r>
    <r>
      <rPr>
        <sz val="11"/>
        <rFont val="宋体"/>
        <family val="0"/>
        <charset val="134"/>
      </rPr>
      <t xml:space="preserve">AD</t>
    </r>
    <r>
      <rPr>
        <sz val="11"/>
        <rFont val="Noto Sans"/>
        <family val="2"/>
      </rPr>
      <t xml:space="preserve">大鼠的认知功能</t>
    </r>
  </si>
  <si>
    <r>
      <rPr>
        <sz val="11"/>
        <rFont val="Noto Sans"/>
        <family val="2"/>
      </rPr>
      <t xml:space="preserve">健康中国背景下跑步</t>
    </r>
    <r>
      <rPr>
        <sz val="11"/>
        <rFont val="宋体"/>
        <family val="0"/>
        <charset val="134"/>
      </rPr>
      <t xml:space="preserve">APP</t>
    </r>
    <r>
      <rPr>
        <sz val="11"/>
        <rFont val="Noto Sans"/>
        <family val="2"/>
      </rPr>
      <t xml:space="preserve">对肥胖大学生体质健康干预效果的实证研究</t>
    </r>
  </si>
  <si>
    <t xml:space="preserve">体育强国背景下全民健身公共服务体系构建与管理研究</t>
  </si>
  <si>
    <t xml:space="preserve">河南省高校人文社科研究成果奖</t>
  </si>
  <si>
    <t xml:space="preserve">独立医学院校体医融合人才培养体系的构建措施研究</t>
  </si>
  <si>
    <t xml:space="preserve">第二作者</t>
  </si>
  <si>
    <t xml:space="preserve">基于赛教融合理念的高校篮球俱乐部教学模式探究</t>
  </si>
  <si>
    <t xml:space="preserve">第一作者</t>
  </si>
  <si>
    <r>
      <rPr>
        <sz val="12"/>
        <color rgb="FF000000"/>
        <rFont val="Noto Sans"/>
        <family val="2"/>
      </rPr>
      <t xml:space="preserve">基层社区中老年体育参与人员治理的现状与分析</t>
    </r>
    <r>
      <rPr>
        <sz val="12"/>
        <color rgb="FF000000"/>
        <rFont val="宋体"/>
        <family val="0"/>
        <charset val="134"/>
      </rPr>
      <t xml:space="preserve">-</t>
    </r>
    <r>
      <rPr>
        <sz val="12"/>
        <color rgb="FF000000"/>
        <rFont val="Noto Sans"/>
        <family val="2"/>
      </rPr>
      <t xml:space="preserve">以新乡市区为例</t>
    </r>
  </si>
  <si>
    <t xml:space="preserve">厅级</t>
  </si>
  <si>
    <t xml:space="preserve">教育公平视角下学校数字弱势群体的体育参与诉求与实现研究</t>
  </si>
  <si>
    <t xml:space="preserve">河南省农村全民健身公共服务高质量发展阶梯测度及协同治理研究</t>
  </si>
  <si>
    <t xml:space="preserve">现代高校体育教学及其协同发展研究</t>
  </si>
  <si>
    <t xml:space="preserve">主编</t>
  </si>
  <si>
    <t xml:space="preserve">新时代“课程思政”视域下大学体育发展的新诉求与内容构建研究</t>
  </si>
  <si>
    <t xml:space="preserve">家校社协同促进青少年体质健康的价值、困境与路径</t>
  </si>
  <si>
    <t xml:space="preserve">新时代“体育强国”背景下体育社会组织的角色定位与治理路径研究</t>
  </si>
  <si>
    <t xml:space="preserve">教育厅人文社科成果</t>
  </si>
  <si>
    <t xml:space="preserve">数字赋能河南省农村老年人体育服务社会支持体系构建的逻辑理路及靶向路径研究</t>
  </si>
  <si>
    <t xml:space="preserve">电竞与运动对抑郁大学生体质量指数及睡眠质量的干预效果</t>
  </si>
  <si>
    <t xml:space="preserve">教育厅教育规划</t>
  </si>
  <si>
    <r>
      <rPr>
        <b val="true"/>
        <sz val="16"/>
        <rFont val="Noto Sans"/>
        <family val="2"/>
      </rPr>
      <t xml:space="preserve">  附表</t>
    </r>
    <r>
      <rPr>
        <b val="true"/>
        <sz val="16"/>
        <rFont val="宋体"/>
        <family val="0"/>
        <charset val="134"/>
      </rPr>
      <t xml:space="preserve">8</t>
    </r>
    <r>
      <rPr>
        <b val="true"/>
        <sz val="16"/>
        <rFont val="Noto Sans"/>
        <family val="2"/>
      </rPr>
      <t xml:space="preserve">：</t>
    </r>
    <r>
      <rPr>
        <b val="true"/>
        <sz val="16"/>
        <rFont val="宋体"/>
        <family val="0"/>
        <charset val="134"/>
      </rPr>
      <t xml:space="preserve">2024</t>
    </r>
    <r>
      <rPr>
        <b val="true"/>
        <sz val="16"/>
        <rFont val="Noto Sans"/>
        <family val="2"/>
      </rPr>
      <t xml:space="preserve">（上</t>
    </r>
    <r>
      <rPr>
        <b val="true"/>
        <sz val="16"/>
        <rFont val="宋体"/>
        <family val="0"/>
        <charset val="134"/>
      </rPr>
      <t xml:space="preserve">/</t>
    </r>
    <r>
      <rPr>
        <b val="true"/>
        <sz val="16"/>
        <rFont val="Noto Sans"/>
        <family val="2"/>
      </rPr>
      <t xml:space="preserve">下）半年</t>
    </r>
    <r>
      <rPr>
        <b val="true"/>
        <u val="single"/>
        <sz val="16"/>
        <rFont val="Noto Sans"/>
        <family val="2"/>
      </rPr>
      <t xml:space="preserve">             </t>
    </r>
    <r>
      <rPr>
        <b val="true"/>
        <sz val="16"/>
        <rFont val="Noto Sans"/>
        <family val="2"/>
      </rPr>
      <t xml:space="preserve">院（系、部）社会服务竞赛工作量核算</t>
    </r>
  </si>
  <si>
    <t xml:space="preserve">教学竞赛、课件等大赛</t>
  </si>
  <si>
    <r>
      <rPr>
        <b val="true"/>
        <sz val="11"/>
        <color rgb="FF000000"/>
        <rFont val="Noto Sans"/>
        <family val="2"/>
      </rPr>
      <t xml:space="preserve">指导学生参加技能</t>
    </r>
    <r>
      <rPr>
        <b val="true"/>
        <sz val="11"/>
        <color rgb="FF000000"/>
        <rFont val="宋体"/>
        <family val="0"/>
        <charset val="134"/>
      </rPr>
      <t xml:space="preserve">/</t>
    </r>
    <r>
      <rPr>
        <b val="true"/>
        <sz val="11"/>
        <color rgb="FF000000"/>
        <rFont val="Noto Sans"/>
        <family val="2"/>
      </rPr>
      <t xml:space="preserve">体育竞赛</t>
    </r>
  </si>
  <si>
    <t xml:space="preserve">指导学生参加大学生创新杯挑战项目</t>
  </si>
  <si>
    <t xml:space="preserve">指导学生大学生科研项目</t>
  </si>
  <si>
    <t xml:space="preserve">项目名称</t>
  </si>
  <si>
    <t xml:space="preserve">辅导学时</t>
  </si>
  <si>
    <t xml:space="preserve">奖励学时</t>
  </si>
  <si>
    <t xml:space="preserve">立项</t>
  </si>
  <si>
    <t xml:space="preserve">结项</t>
  </si>
  <si>
    <r>
      <rPr>
        <sz val="11"/>
        <color rgb="FF000000"/>
        <rFont val="宋体"/>
        <family val="0"/>
        <charset val="134"/>
      </rPr>
      <t xml:space="preserve">2024</t>
    </r>
    <r>
      <rPr>
        <sz val="11"/>
        <color rgb="FF000000"/>
        <rFont val="Noto Sans"/>
        <family val="2"/>
      </rPr>
      <t xml:space="preserve">年河南省第十一届健美操啦啦操比赛</t>
    </r>
  </si>
  <si>
    <t xml:space="preserve">省级</t>
  </si>
  <si>
    <t xml:space="preserve">第一名</t>
  </si>
  <si>
    <t xml:space="preserve">河南省第二届校园电子虚拟射击比赛</t>
  </si>
  <si>
    <t xml:space="preserve">趣味运动处方之环保定向</t>
  </si>
  <si>
    <t xml:space="preserve">第一届全国民办高校体育联盟体育教师讲课大赛</t>
  </si>
  <si>
    <t xml:space="preserve">河南省定向锦标赛</t>
  </si>
  <si>
    <t xml:space="preserve">体育部课程思政大赛</t>
  </si>
  <si>
    <t xml:space="preserve">部级</t>
  </si>
  <si>
    <t xml:space="preserve">河南省学生虚拟射击赛</t>
  </si>
  <si>
    <t xml:space="preserve">优秀微课群</t>
  </si>
  <si>
    <t xml:space="preserve">校级</t>
  </si>
  <si>
    <t xml:space="preserve">优秀</t>
  </si>
  <si>
    <t xml:space="preserve">`</t>
  </si>
  <si>
    <t xml:space="preserve">学校第十五届教育教学信息化大赛</t>
  </si>
  <si>
    <t xml:space="preserve">河南省大学生第十九届武术锦标赛</t>
  </si>
  <si>
    <t xml:space="preserve">全体民办高校体育联盟体育教师讲课大赛</t>
  </si>
  <si>
    <t xml:space="preserve">国家级</t>
  </si>
  <si>
    <t xml:space="preserve">全国民办高校讲课大赛</t>
  </si>
  <si>
    <t xml:space="preserve">轮滑</t>
  </si>
  <si>
    <t xml:space="preserve">第三名</t>
  </si>
  <si>
    <t xml:space="preserve">河南省大学生五人制足球比赛</t>
  </si>
  <si>
    <t xml:space="preserve">第四名名</t>
  </si>
  <si>
    <t xml:space="preserve">新乡市高校大学生足球比赛</t>
  </si>
  <si>
    <t xml:space="preserve">地厅级</t>
  </si>
  <si>
    <t xml:space="preserve">河南省第十四届学生网球比赛</t>
  </si>
  <si>
    <t xml:space="preserve">第六名</t>
  </si>
  <si>
    <t xml:space="preserve">河南省第十四届大学生羽毛球锦标赛</t>
  </si>
  <si>
    <t xml:space="preserve">第七名</t>
  </si>
  <si>
    <t xml:space="preserve">信息化大赛案例组</t>
  </si>
  <si>
    <t xml:space="preserve">优秀奖</t>
  </si>
  <si>
    <t xml:space="preserve">二等</t>
  </si>
  <si>
    <t xml:space="preserve">首届大学生轮滑公开赛</t>
  </si>
  <si>
    <t xml:space="preserve">全国轮滑锦标赛</t>
  </si>
  <si>
    <r>
      <rPr>
        <b val="true"/>
        <sz val="16"/>
        <rFont val="Noto Sans"/>
        <family val="2"/>
      </rPr>
      <t xml:space="preserve">附表</t>
    </r>
    <r>
      <rPr>
        <b val="true"/>
        <sz val="16"/>
        <rFont val="宋体"/>
        <family val="0"/>
        <charset val="134"/>
      </rPr>
      <t xml:space="preserve">9</t>
    </r>
    <r>
      <rPr>
        <b val="true"/>
        <sz val="16"/>
        <rFont val="Noto Sans"/>
        <family val="2"/>
      </rPr>
      <t xml:space="preserve">：</t>
    </r>
    <r>
      <rPr>
        <b val="true"/>
        <sz val="16"/>
        <rFont val="宋体"/>
        <family val="0"/>
        <charset val="134"/>
      </rPr>
      <t xml:space="preserve">2024</t>
    </r>
    <r>
      <rPr>
        <b val="true"/>
        <sz val="16"/>
        <rFont val="Noto Sans"/>
        <family val="2"/>
      </rPr>
      <t xml:space="preserve">（上</t>
    </r>
    <r>
      <rPr>
        <b val="true"/>
        <sz val="16"/>
        <rFont val="宋体"/>
        <family val="0"/>
        <charset val="134"/>
      </rPr>
      <t xml:space="preserve">/</t>
    </r>
    <r>
      <rPr>
        <b val="true"/>
        <sz val="16"/>
        <rFont val="Noto Sans"/>
        <family val="2"/>
      </rPr>
      <t xml:space="preserve">下）半年</t>
    </r>
    <r>
      <rPr>
        <b val="true"/>
        <u val="single"/>
        <sz val="16"/>
        <rFont val="Noto Sans"/>
        <family val="2"/>
      </rPr>
      <t xml:space="preserve">             </t>
    </r>
    <r>
      <rPr>
        <b val="true"/>
        <sz val="16"/>
        <rFont val="Noto Sans"/>
        <family val="2"/>
      </rPr>
      <t xml:space="preserve">院（系、部）其他社会服务工作量核算</t>
    </r>
  </si>
  <si>
    <t xml:space="preserve">学术活动</t>
  </si>
  <si>
    <t xml:space="preserve">学术讲座（公开课）</t>
  </si>
  <si>
    <t xml:space="preserve">导师</t>
  </si>
  <si>
    <t xml:space="preserve">校企合作</t>
  </si>
  <si>
    <t xml:space="preserve">个人对应学时</t>
  </si>
  <si>
    <t xml:space="preserve">武操教研室</t>
  </si>
  <si>
    <t xml:space="preserve">街舞社团、舞蹈社团指导教师</t>
  </si>
  <si>
    <t xml:space="preserve">学业导师</t>
  </si>
  <si>
    <t xml:space="preserve">青年教师培养导师</t>
  </si>
  <si>
    <t xml:space="preserve">日新书院学业导师</t>
  </si>
  <si>
    <t xml:space="preserve">武术社团</t>
  </si>
  <si>
    <r>
      <rPr>
        <sz val="10"/>
        <rFont val="Noto Sans"/>
        <family val="2"/>
      </rPr>
      <t xml:space="preserve">上半年</t>
    </r>
    <r>
      <rPr>
        <sz val="10"/>
        <rFont val="宋体"/>
        <family val="0"/>
        <charset val="134"/>
      </rPr>
      <t xml:space="preserve">/</t>
    </r>
    <r>
      <rPr>
        <sz val="10"/>
        <rFont val="Noto Sans"/>
        <family val="2"/>
      </rPr>
      <t xml:space="preserve">下半年</t>
    </r>
  </si>
  <si>
    <t xml:space="preserve">德馨书院学业导师</t>
  </si>
  <si>
    <t xml:space="preserve">青年教师指导教师</t>
  </si>
  <si>
    <t xml:space="preserve">定向协会指导教师</t>
  </si>
  <si>
    <t xml:space="preserve">传统项目社团</t>
  </si>
  <si>
    <t xml:space="preserve">青年教师培养</t>
  </si>
  <si>
    <t xml:space="preserve">智行书院学业导师</t>
  </si>
  <si>
    <t xml:space="preserve">跆拳道协会指导教师</t>
  </si>
  <si>
    <t xml:space="preserve">社团指导教师健身运动社</t>
  </si>
  <si>
    <t xml:space="preserve">全年</t>
  </si>
  <si>
    <t xml:space="preserve">太极拳社团</t>
  </si>
  <si>
    <t xml:space="preserve">健美操、瑜伽社团指导教师</t>
  </si>
  <si>
    <t xml:space="preserve">指导导师</t>
  </si>
  <si>
    <r>
      <rPr>
        <sz val="10"/>
        <color rgb="FF000000"/>
        <rFont val="Noto Sans"/>
        <family val="2"/>
      </rPr>
      <t xml:space="preserve">上半年</t>
    </r>
    <r>
      <rPr>
        <sz val="10"/>
        <color rgb="FF000000"/>
        <rFont val="宋体"/>
        <family val="0"/>
        <charset val="134"/>
      </rPr>
      <t xml:space="preserve">/</t>
    </r>
    <r>
      <rPr>
        <sz val="10"/>
        <color rgb="FF000000"/>
        <rFont val="Noto Sans"/>
        <family val="2"/>
      </rPr>
      <t xml:space="preserve">下半年</t>
    </r>
  </si>
  <si>
    <t xml:space="preserve">社团指导老师</t>
  </si>
  <si>
    <t xml:space="preserve">社团指导</t>
  </si>
  <si>
    <t xml:space="preserve">指导教师</t>
  </si>
  <si>
    <t xml:space="preserve">轮滑社团指导</t>
  </si>
  <si>
    <t xml:space="preserve">科研规范与科研诚信专题讲座</t>
  </si>
  <si>
    <t xml:space="preserve">院部级讲座</t>
  </si>
  <si>
    <t xml:space="preserve">学业导师优秀</t>
  </si>
  <si>
    <t xml:space="preserve">（校企合作项）就业审核人签字（盖章）：</t>
  </si>
  <si>
    <r>
      <rPr>
        <b val="true"/>
        <sz val="16"/>
        <rFont val="Noto Sans"/>
        <family val="2"/>
      </rPr>
      <t xml:space="preserve">  附表</t>
    </r>
    <r>
      <rPr>
        <b val="true"/>
        <sz val="16"/>
        <rFont val="宋体"/>
        <family val="0"/>
        <charset val="134"/>
      </rPr>
      <t xml:space="preserve">10</t>
    </r>
    <r>
      <rPr>
        <b val="true"/>
        <sz val="16"/>
        <rFont val="Noto Sans"/>
        <family val="2"/>
      </rPr>
      <t xml:space="preserve">：</t>
    </r>
    <r>
      <rPr>
        <b val="true"/>
        <sz val="16"/>
        <rFont val="宋体"/>
        <family val="0"/>
        <charset val="134"/>
      </rPr>
      <t xml:space="preserve">2024</t>
    </r>
    <r>
      <rPr>
        <b val="true"/>
        <sz val="16"/>
        <rFont val="Noto Sans"/>
        <family val="2"/>
      </rPr>
      <t xml:space="preserve">年</t>
    </r>
    <r>
      <rPr>
        <b val="true"/>
        <u val="single"/>
        <sz val="16"/>
        <rFont val="Noto Sans"/>
        <family val="2"/>
      </rPr>
      <t xml:space="preserve">   体育部          </t>
    </r>
    <r>
      <rPr>
        <b val="true"/>
        <sz val="16"/>
        <rFont val="Noto Sans"/>
        <family val="2"/>
      </rPr>
      <t xml:space="preserve">院（系、部）担任行政职务专业技术人员年度冲抵工作量</t>
    </r>
  </si>
  <si>
    <t xml:space="preserve">担任职务</t>
  </si>
  <si>
    <t xml:space="preserve">担任时间</t>
  </si>
  <si>
    <t xml:space="preserve">个人总量</t>
  </si>
  <si>
    <t xml:space="preserve">资产管理员</t>
  </si>
  <si>
    <r>
      <rPr>
        <sz val="10"/>
        <color rgb="FF000000"/>
        <rFont val="宋体"/>
        <family val="0"/>
        <charset val="134"/>
      </rPr>
      <t xml:space="preserve">2024</t>
    </r>
    <r>
      <rPr>
        <sz val="10"/>
        <color rgb="FF000000"/>
        <rFont val="Noto Sans"/>
        <family val="2"/>
      </rPr>
      <t xml:space="preserve">年</t>
    </r>
  </si>
  <si>
    <t xml:space="preserve">消防安全员</t>
  </si>
  <si>
    <t xml:space="preserve">党支部纪检委员</t>
  </si>
  <si>
    <t xml:space="preserve">民宗委员</t>
  </si>
  <si>
    <t xml:space="preserve">双防信息员</t>
  </si>
  <si>
    <t xml:space="preserve">工会委员</t>
  </si>
  <si>
    <t xml:space="preserve">体质健康测试员</t>
  </si>
  <si>
    <t xml:space="preserve">体质健康测试工作</t>
  </si>
  <si>
    <t xml:space="preserve">党支部组织委员</t>
  </si>
  <si>
    <t xml:space="preserve">预算管理员</t>
  </si>
  <si>
    <t xml:space="preserve">网站管理员</t>
  </si>
  <si>
    <t xml:space="preserve">担任行政职务人员</t>
  </si>
  <si>
    <t xml:space="preserve">武术体操教研室主任</t>
  </si>
  <si>
    <r>
      <rPr>
        <sz val="10"/>
        <color rgb="FF000000"/>
        <rFont val="宋体"/>
        <family val="0"/>
        <charset val="134"/>
      </rPr>
      <t xml:space="preserve">855.83</t>
    </r>
    <r>
      <rPr>
        <sz val="10"/>
        <color rgb="FF000000"/>
        <rFont val="Noto Sans"/>
        <family val="2"/>
      </rPr>
      <t xml:space="preserve">（教学平均工作量）</t>
    </r>
    <r>
      <rPr>
        <sz val="10"/>
        <color rgb="FF000000"/>
        <rFont val="宋体"/>
        <family val="0"/>
        <charset val="134"/>
      </rPr>
      <t xml:space="preserve">*25%</t>
    </r>
  </si>
  <si>
    <t xml:space="preserve">大球教研室主任</t>
  </si>
  <si>
    <t xml:space="preserve">教研室主任</t>
  </si>
  <si>
    <t xml:space="preserve">行政秘书</t>
  </si>
  <si>
    <t xml:space="preserve">科研秘书</t>
  </si>
  <si>
    <t xml:space="preserve">教学秘书</t>
  </si>
  <si>
    <r>
      <rPr>
        <sz val="10"/>
        <color rgb="FF000000"/>
        <rFont val="宋体"/>
        <family val="0"/>
        <charset val="134"/>
      </rPr>
      <t xml:space="preserve">855.83</t>
    </r>
    <r>
      <rPr>
        <sz val="10"/>
        <color rgb="FF000000"/>
        <rFont val="Noto Sans"/>
        <family val="2"/>
      </rPr>
      <t xml:space="preserve">（教学平均工作量）</t>
    </r>
    <r>
      <rPr>
        <sz val="10"/>
        <color rgb="FF000000"/>
        <rFont val="宋体"/>
        <family val="0"/>
        <charset val="134"/>
      </rPr>
      <t xml:space="preserve">*30%</t>
    </r>
  </si>
</sst>
</file>

<file path=xl/styles.xml><?xml version="1.0" encoding="utf-8"?>
<styleSheet xmlns="http://schemas.openxmlformats.org/spreadsheetml/2006/main">
  <numFmts count="3">
    <numFmt numFmtId="164" formatCode="General"/>
    <numFmt numFmtId="165" formatCode="0.00_ "/>
    <numFmt numFmtId="166" formatCode="General"/>
  </numFmts>
  <fonts count="3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333333"/>
      <name val="宋体"/>
      <family val="0"/>
      <charset val="134"/>
    </font>
    <font>
      <b val="true"/>
      <sz val="16"/>
      <name val="Noto Sans"/>
      <family val="2"/>
    </font>
    <font>
      <b val="true"/>
      <sz val="16"/>
      <name val="宋体"/>
      <family val="0"/>
      <charset val="134"/>
    </font>
    <font>
      <b val="true"/>
      <u val="single"/>
      <sz val="16"/>
      <name val="Noto Sans"/>
      <family val="2"/>
    </font>
    <font>
      <b val="true"/>
      <sz val="11"/>
      <color rgb="FF000000"/>
      <name val="Noto Sans"/>
      <family val="2"/>
    </font>
    <font>
      <b val="true"/>
      <sz val="11"/>
      <color rgb="FF000000"/>
      <name val="宋体"/>
      <family val="0"/>
      <charset val="134"/>
    </font>
    <font>
      <b val="true"/>
      <sz val="11"/>
      <color rgb="FFFF6600"/>
      <name val="Noto Sans"/>
      <family val="2"/>
    </font>
    <font>
      <b val="true"/>
      <sz val="11"/>
      <color rgb="FFFF6600"/>
      <name val="宋体"/>
      <family val="0"/>
      <charset val="134"/>
    </font>
    <font>
      <sz val="11"/>
      <color rgb="FF000000"/>
      <name val="Noto Sans"/>
      <family val="2"/>
    </font>
    <font>
      <sz val="11"/>
      <name val="宋体"/>
      <family val="0"/>
      <charset val="134"/>
    </font>
    <font>
      <sz val="11"/>
      <color rgb="FFFF0000"/>
      <name val="宋体"/>
      <family val="0"/>
      <charset val="134"/>
    </font>
    <font>
      <sz val="11"/>
      <color rgb="FFFF6600"/>
      <name val="宋体"/>
      <family val="0"/>
      <charset val="134"/>
    </font>
    <font>
      <sz val="14"/>
      <name val="宋体"/>
      <family val="0"/>
      <charset val="134"/>
    </font>
    <font>
      <sz val="10"/>
      <color rgb="FF000000"/>
      <name val="宋体"/>
      <family val="0"/>
      <charset val="134"/>
    </font>
    <font>
      <sz val="11"/>
      <name val="Noto Sans"/>
      <family val="2"/>
    </font>
    <font>
      <b val="true"/>
      <sz val="12"/>
      <color rgb="FF000000"/>
      <name val="Noto Sans"/>
      <family val="2"/>
    </font>
    <font>
      <b val="true"/>
      <sz val="12"/>
      <name val="宋体"/>
      <family val="0"/>
      <charset val="134"/>
    </font>
    <font>
      <b val="true"/>
      <sz val="11"/>
      <name val="Noto Sans"/>
      <family val="2"/>
    </font>
    <font>
      <sz val="10"/>
      <name val="Noto Sans"/>
      <family val="2"/>
    </font>
    <font>
      <sz val="10"/>
      <name val="宋体"/>
      <family val="0"/>
      <charset val="134"/>
    </font>
    <font>
      <sz val="10"/>
      <name val="Arial"/>
      <family val="2"/>
    </font>
    <font>
      <sz val="10"/>
      <color rgb="FF000000"/>
      <name val="Arial"/>
      <family val="2"/>
    </font>
    <font>
      <sz val="12"/>
      <color rgb="FF000000"/>
      <name val="宋体"/>
      <family val="0"/>
      <charset val="134"/>
    </font>
    <font>
      <sz val="14"/>
      <color rgb="FF000000"/>
      <name val="宋体"/>
      <family val="0"/>
      <charset val="134"/>
    </font>
    <font>
      <b val="true"/>
      <sz val="12"/>
      <color rgb="FF000000"/>
      <name val="宋体"/>
      <family val="0"/>
      <charset val="134"/>
    </font>
    <font>
      <b val="true"/>
      <sz val="14"/>
      <color rgb="FF000000"/>
      <name val="宋体"/>
      <family val="0"/>
      <charset val="134"/>
    </font>
    <font>
      <sz val="10.5"/>
      <name val="Noto Sans"/>
      <family val="2"/>
    </font>
    <font>
      <sz val="12"/>
      <name val="Noto Sans"/>
      <family val="2"/>
    </font>
    <font>
      <sz val="10.5"/>
      <name val="仿宋_GB2312"/>
      <family val="3"/>
      <charset val="134"/>
    </font>
    <font>
      <sz val="15.7"/>
      <name val="Courier New"/>
      <family val="2"/>
    </font>
    <font>
      <sz val="15.7"/>
      <name val="Noto Sans"/>
      <family val="2"/>
    </font>
    <font>
      <sz val="12"/>
      <color rgb="FF000000"/>
      <name val="Noto Sans"/>
      <family val="2"/>
    </font>
    <font>
      <sz val="10"/>
      <color rgb="FF000000"/>
      <name val="Noto Sans"/>
      <family val="2"/>
    </font>
    <font>
      <sz val="10.5"/>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false">
      <alignment horizontal="general" vertical="center" textRotation="0" wrapText="false" indent="0" shrinkToFit="false"/>
    </xf>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distributed"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center" vertical="distributed"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distributed"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center" vertical="distributed" textRotation="0" wrapText="tru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64" fontId="14" fillId="0" borderId="3" xfId="31" applyFont="true" applyBorder="true" applyAlignment="true" applyProtection="false">
      <alignment horizontal="center" vertical="distributed" textRotation="0" wrapText="true" indent="0" shrinkToFit="false"/>
      <protection locked="true" hidden="false"/>
    </xf>
    <xf numFmtId="164" fontId="19" fillId="0" borderId="7" xfId="20" applyFont="true" applyBorder="true" applyAlignment="true" applyProtection="false">
      <alignment horizontal="center" vertical="center" textRotation="0" wrapText="false" indent="0" shrinkToFit="false"/>
      <protection locked="true" hidden="false"/>
    </xf>
    <xf numFmtId="164" fontId="19" fillId="0" borderId="3" xfId="31" applyFont="true" applyBorder="true" applyAlignment="true" applyProtection="false">
      <alignment horizontal="center" vertical="distributed" textRotation="0" wrapText="true" indent="0" shrinkToFit="false"/>
      <protection locked="true" hidden="false"/>
    </xf>
    <xf numFmtId="164" fontId="19" fillId="0" borderId="3" xfId="31" applyFont="true" applyBorder="true" applyAlignment="true" applyProtection="false">
      <alignment horizontal="center" vertical="center" textRotation="0" wrapText="true" indent="0" shrinkToFit="false"/>
      <protection locked="true" hidden="false"/>
    </xf>
    <xf numFmtId="164" fontId="23" fillId="0" borderId="3" xfId="20" applyFont="true" applyBorder="true" applyAlignment="true" applyProtection="false">
      <alignment horizontal="center"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4" fontId="24" fillId="0" borderId="3" xfId="20" applyFont="true" applyBorder="true" applyAlignment="true" applyProtection="false">
      <alignment horizontal="center" vertical="distributed" textRotation="0" wrapText="true" indent="0" shrinkToFit="false"/>
      <protection locked="true" hidden="false"/>
    </xf>
    <xf numFmtId="164" fontId="23" fillId="0" borderId="3" xfId="20" applyFont="true" applyBorder="true" applyAlignment="true" applyProtection="false">
      <alignment horizontal="center" vertical="distributed" textRotation="0" wrapText="true" indent="0" shrinkToFit="false"/>
      <protection locked="true" hidden="false"/>
    </xf>
    <xf numFmtId="164" fontId="23" fillId="0" borderId="3" xfId="31" applyFont="true" applyBorder="true" applyAlignment="true" applyProtection="false">
      <alignment horizontal="center" vertical="center" textRotation="0" wrapText="true" indent="0" shrinkToFit="false"/>
      <protection locked="true" hidden="false"/>
    </xf>
    <xf numFmtId="164" fontId="24" fillId="3" borderId="3" xfId="20" applyFont="true" applyBorder="true" applyAlignment="true" applyProtection="false">
      <alignment horizontal="center" vertical="distributed"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4" fillId="0" borderId="3" xfId="31" applyFont="true" applyBorder="true" applyAlignment="true" applyProtection="false">
      <alignment horizontal="center" vertical="distributed" textRotation="0" wrapText="true" indent="0" shrinkToFit="false"/>
      <protection locked="true" hidden="false"/>
    </xf>
    <xf numFmtId="164" fontId="24" fillId="3" borderId="3" xfId="31" applyFont="true" applyBorder="true" applyAlignment="true" applyProtection="false">
      <alignment horizontal="center" vertical="distributed"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0" fillId="0" borderId="3" xfId="20" applyFont="true" applyBorder="true" applyAlignment="true" applyProtection="false">
      <alignment horizontal="center" vertical="distributed" textRotation="0" wrapText="true" indent="0" shrinkToFit="false"/>
      <protection locked="true" hidden="false"/>
    </xf>
    <xf numFmtId="164" fontId="14" fillId="3" borderId="3" xfId="31" applyFont="true" applyBorder="true" applyAlignment="true" applyProtection="false">
      <alignment horizontal="center" vertical="distributed" textRotation="0" wrapText="true" indent="0" shrinkToFit="false"/>
      <protection locked="true" hidden="false"/>
    </xf>
    <xf numFmtId="164" fontId="19" fillId="0" borderId="3" xfId="43" applyFont="true" applyBorder="true" applyAlignment="true" applyProtection="false">
      <alignment horizontal="center" vertical="center" textRotation="0" wrapText="false" indent="0" shrinkToFit="false"/>
      <protection locked="true" hidden="false"/>
    </xf>
    <xf numFmtId="164" fontId="23" fillId="0" borderId="3" xfId="41" applyFont="true" applyBorder="true" applyAlignment="true" applyProtection="false">
      <alignment horizontal="center" vertical="center" textRotation="0" wrapText="false" indent="0" shrinkToFit="false"/>
      <protection locked="true" hidden="false"/>
    </xf>
    <xf numFmtId="164" fontId="14" fillId="0" borderId="3" xfId="42" applyFont="true" applyBorder="true" applyAlignment="true" applyProtection="false">
      <alignment horizontal="center" vertical="center" textRotation="0" wrapText="false" indent="0" shrinkToFit="false"/>
      <protection locked="true" hidden="false"/>
    </xf>
    <xf numFmtId="164" fontId="14" fillId="0" borderId="3" xfId="41"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distributed" textRotation="0" wrapText="true" indent="0" shrinkToFit="false"/>
      <protection locked="true" hidden="false"/>
    </xf>
    <xf numFmtId="164" fontId="19" fillId="0" borderId="3" xfId="31" applyFont="true" applyBorder="true" applyAlignment="true" applyProtection="false">
      <alignment horizontal="center" vertical="distributed" textRotation="0" wrapText="true" indent="0" shrinkToFit="false"/>
      <protection locked="true" hidden="false"/>
    </xf>
    <xf numFmtId="164" fontId="24" fillId="0" borderId="3" xfId="41"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4" fillId="0" borderId="3" xfId="42"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64" fontId="0" fillId="3" borderId="3" xfId="20" applyFont="true" applyBorder="true" applyAlignment="true" applyProtection="false">
      <alignment horizontal="center" vertical="distributed" textRotation="0" wrapText="true" indent="0" shrinkToFit="false"/>
      <protection locked="true" hidden="false"/>
    </xf>
    <xf numFmtId="164" fontId="13" fillId="0" borderId="3" xfId="20" applyFont="true" applyBorder="true" applyAlignment="true" applyProtection="false">
      <alignment horizontal="center" vertical="distributed" textRotation="0" wrapText="true" indent="0" shrinkToFit="false"/>
      <protection locked="true" hidden="false"/>
    </xf>
    <xf numFmtId="164" fontId="25" fillId="0" borderId="3" xfId="42" applyFont="true" applyBorder="true" applyAlignment="true" applyProtection="false">
      <alignment horizontal="center" vertical="center" textRotation="0" wrapText="false" indent="0" shrinkToFit="false"/>
      <protection locked="true" hidden="false"/>
    </xf>
    <xf numFmtId="164" fontId="25" fillId="0" borderId="3" xfId="41" applyFont="true" applyBorder="true" applyAlignment="true" applyProtection="false">
      <alignment horizontal="center" vertical="center" textRotation="0" wrapText="false" indent="0" shrinkToFit="false"/>
      <protection locked="true" hidden="false"/>
    </xf>
    <xf numFmtId="164" fontId="25" fillId="3" borderId="3" xfId="42" applyFont="true" applyBorder="true" applyAlignment="true" applyProtection="false">
      <alignment horizontal="center" vertical="center" textRotation="0" wrapText="false" indent="0" shrinkToFit="false"/>
      <protection locked="true" hidden="false"/>
    </xf>
    <xf numFmtId="164" fontId="19" fillId="3" borderId="3" xfId="20" applyFont="true" applyBorder="true" applyAlignment="true" applyProtection="false">
      <alignment horizontal="center" vertical="distributed" textRotation="0" wrapText="true" indent="0" shrinkToFit="false"/>
      <protection locked="true" hidden="false"/>
    </xf>
    <xf numFmtId="164" fontId="14" fillId="0" borderId="3" xfId="39" applyFont="true" applyBorder="true" applyAlignment="true" applyProtection="false">
      <alignment horizontal="center" vertical="distributed"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23" fillId="0" borderId="3" xfId="42" applyFont="true" applyBorder="true" applyAlignment="true" applyProtection="false">
      <alignment horizontal="center" vertical="center" textRotation="0" wrapText="false" indent="0" shrinkToFit="false"/>
      <protection locked="true" hidden="false"/>
    </xf>
    <xf numFmtId="164" fontId="23" fillId="3" borderId="3" xfId="42"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distributed"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distributed" textRotation="0" wrapText="true" indent="0" shrinkToFit="false"/>
      <protection locked="true" hidden="false"/>
    </xf>
    <xf numFmtId="164" fontId="0" fillId="3" borderId="3" xfId="0" applyFont="true" applyBorder="true" applyAlignment="true" applyProtection="false">
      <alignment horizontal="center" vertical="distributed"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distributed" textRotation="0" wrapText="true" indent="0" shrinkToFit="false"/>
      <protection locked="true" hidden="false"/>
    </xf>
    <xf numFmtId="164" fontId="24" fillId="0" borderId="3" xfId="0" applyFont="true" applyBorder="true" applyAlignment="true" applyProtection="false">
      <alignment horizontal="center" vertical="distributed"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14" fillId="0" borderId="0" xfId="31" applyFont="true" applyBorder="true" applyAlignment="true" applyProtection="false">
      <alignment horizontal="center" vertical="distributed" textRotation="0" wrapText="true" indent="0" shrinkToFit="false"/>
      <protection locked="true" hidden="false"/>
    </xf>
    <xf numFmtId="164" fontId="24" fillId="3" borderId="3" xfId="0" applyFont="true" applyBorder="true" applyAlignment="true" applyProtection="false">
      <alignment horizontal="center" vertical="distributed"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3" xfId="31" applyFont="true" applyBorder="true" applyAlignment="true" applyProtection="false">
      <alignment horizontal="center" vertical="distributed" textRotation="0" wrapText="true" indent="0" shrinkToFit="false"/>
      <protection locked="true" hidden="false"/>
    </xf>
    <xf numFmtId="164" fontId="24" fillId="0" borderId="3" xfId="0" applyFont="true" applyBorder="true" applyAlignment="true" applyProtection="false">
      <alignment horizontal="center" vertical="distributed" textRotation="0" wrapText="true" indent="0" shrinkToFit="false"/>
      <protection locked="true" hidden="false"/>
    </xf>
    <xf numFmtId="164" fontId="0" fillId="0" borderId="0" xfId="20" applyFont="true" applyBorder="true" applyAlignment="true" applyProtection="false">
      <alignment horizontal="center" vertical="distributed"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9" fillId="3" borderId="3" xfId="2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distributed" textRotation="0" wrapText="true" indent="0" shrinkToFit="false"/>
      <protection locked="true" hidden="false"/>
    </xf>
    <xf numFmtId="164" fontId="0" fillId="0" borderId="3" xfId="0" applyFont="true" applyBorder="true" applyAlignment="true" applyProtection="false">
      <alignment horizontal="center" vertical="distributed" textRotation="0" wrapText="tru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26" fillId="3" borderId="3" xfId="42" applyFont="true" applyBorder="true" applyAlignment="true" applyProtection="false">
      <alignment horizontal="center" vertical="center" textRotation="0" wrapText="false" indent="0" shrinkToFit="false"/>
      <protection locked="true" hidden="false"/>
    </xf>
    <xf numFmtId="164" fontId="19" fillId="3" borderId="3" xfId="20" applyFont="true" applyBorder="true" applyAlignment="true" applyProtection="false">
      <alignment horizontal="center" vertical="center" textRotation="0" wrapText="false" indent="0" shrinkToFit="false"/>
      <protection locked="true" hidden="false"/>
    </xf>
    <xf numFmtId="164" fontId="23" fillId="3" borderId="3" xfId="41" applyFont="true" applyBorder="true" applyAlignment="true" applyProtection="false">
      <alignment horizontal="center" vertical="center" textRotation="0" wrapText="fals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19" fillId="2" borderId="3" xfId="41" applyFont="true" applyBorder="true" applyAlignment="true" applyProtection="false">
      <alignment horizontal="center" vertical="center" textRotation="0" wrapText="false" indent="0" shrinkToFit="false"/>
      <protection locked="true" hidden="false"/>
    </xf>
    <xf numFmtId="164" fontId="19" fillId="2" borderId="3" xfId="20" applyFont="true" applyBorder="true" applyAlignment="true" applyProtection="false">
      <alignment horizontal="center" vertical="center" textRotation="0" wrapText="true" indent="0" shrinkToFit="false"/>
      <protection locked="true" hidden="false"/>
    </xf>
    <xf numFmtId="164" fontId="19" fillId="0" borderId="3" xfId="41"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3" borderId="3" xfId="0" applyFont="true" applyBorder="true" applyAlignment="true" applyProtection="false">
      <alignment horizontal="center" vertical="distributed" textRotation="0" wrapText="true" indent="0" shrinkToFit="false"/>
      <protection locked="true" hidden="false"/>
    </xf>
    <xf numFmtId="164" fontId="19" fillId="3" borderId="3" xfId="41"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distributed"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distributed" textRotation="0" wrapText="true" indent="0" shrinkToFit="false"/>
      <protection locked="true" hidden="false"/>
    </xf>
    <xf numFmtId="164" fontId="0" fillId="0" borderId="0" xfId="0" applyFont="true" applyBorder="false" applyAlignment="true" applyProtection="false">
      <alignment horizontal="center" vertical="distributed" textRotation="0" wrapText="tru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distributed" textRotation="0" wrapText="true" indent="0" shrinkToFit="false"/>
      <protection locked="true" hidden="false"/>
    </xf>
    <xf numFmtId="164" fontId="23" fillId="0" borderId="3" xfId="0" applyFont="true" applyBorder="true" applyAlignment="true" applyProtection="false">
      <alignment horizontal="center" vertical="distributed" textRotation="0" wrapText="true" indent="0" shrinkToFit="false"/>
      <protection locked="true" hidden="false"/>
    </xf>
    <xf numFmtId="164" fontId="23" fillId="0" borderId="3" xfId="0" applyFont="true" applyBorder="true" applyAlignment="true" applyProtection="false">
      <alignment horizontal="center" vertical="distributed" textRotation="0" wrapText="true" indent="0" shrinkToFit="false"/>
      <protection locked="true" hidden="false"/>
    </xf>
    <xf numFmtId="164" fontId="23" fillId="0" borderId="3" xfId="0" applyFont="true" applyBorder="true" applyAlignment="true" applyProtection="false">
      <alignment horizontal="general" vertical="distributed" textRotation="0" wrapText="true" indent="0" shrinkToFit="false"/>
      <protection locked="true" hidden="false"/>
    </xf>
    <xf numFmtId="164" fontId="23" fillId="3" borderId="3" xfId="0" applyFont="true" applyBorder="true" applyAlignment="true" applyProtection="false">
      <alignment horizontal="center" vertical="distributed" textRotation="0" wrapText="tru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distributed" textRotation="0" wrapText="tru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14" fillId="0" borderId="3" xfId="0" applyFont="true" applyBorder="true" applyAlignment="true" applyProtection="false">
      <alignment horizontal="center" vertical="distributed"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center" vertical="distributed" textRotation="0" wrapText="true" indent="0" shrinkToFit="false"/>
      <protection locked="true" hidden="false"/>
    </xf>
    <xf numFmtId="164" fontId="19" fillId="3" borderId="3" xfId="5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center" vertical="distributed" textRotation="0" wrapText="true" indent="0" shrinkToFit="false"/>
      <protection locked="true" hidden="false"/>
    </xf>
    <xf numFmtId="164" fontId="14" fillId="0" borderId="3" xfId="5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distributed" textRotation="0" wrapText="true" indent="0" shrinkToFit="false"/>
      <protection locked="true" hidden="false"/>
    </xf>
    <xf numFmtId="164" fontId="19" fillId="0" borderId="3" xfId="0" applyFont="true" applyBorder="true" applyAlignment="true" applyProtection="false">
      <alignment horizontal="center" vertical="distributed" textRotation="0" wrapText="true" indent="0" shrinkToFit="false"/>
      <protection locked="true" hidden="false"/>
    </xf>
    <xf numFmtId="164" fontId="32" fillId="0" borderId="3" xfId="0" applyFont="true" applyBorder="true" applyAlignment="true" applyProtection="false">
      <alignment horizontal="justify" vertical="center" textRotation="0" wrapText="false" indent="0" shrinkToFit="false"/>
      <protection locked="true" hidden="false"/>
    </xf>
    <xf numFmtId="164" fontId="19" fillId="0" borderId="5" xfId="0" applyFont="true" applyBorder="true" applyAlignment="true" applyProtection="false">
      <alignment horizontal="general" vertical="distributed" textRotation="0" wrapText="true" indent="0" shrinkToFit="false"/>
      <protection locked="true" hidden="false"/>
    </xf>
    <xf numFmtId="164" fontId="19" fillId="0" borderId="5" xfId="0" applyFont="true" applyBorder="true" applyAlignment="true" applyProtection="false">
      <alignment horizontal="center" vertical="distributed" textRotation="0" wrapText="true" indent="0" shrinkToFit="false"/>
      <protection locked="true" hidden="false"/>
    </xf>
    <xf numFmtId="164" fontId="24" fillId="3" borderId="5" xfId="0" applyFont="true" applyBorder="true" applyAlignment="true" applyProtection="false">
      <alignment horizontal="center" vertical="distributed" textRotation="0" wrapText="true" indent="0" shrinkToFit="false"/>
      <protection locked="true" hidden="false"/>
    </xf>
    <xf numFmtId="164" fontId="14" fillId="0" borderId="5" xfId="0" applyFont="true" applyBorder="true" applyAlignment="true" applyProtection="false">
      <alignment horizontal="center" vertical="distributed" textRotation="0" wrapText="tru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center" vertical="distributed" textRotation="0" wrapText="true" indent="0" shrinkToFit="false"/>
      <protection locked="true" hidden="false"/>
    </xf>
    <xf numFmtId="164" fontId="14" fillId="0" borderId="3" xfId="0" applyFont="true" applyBorder="true" applyAlignment="true" applyProtection="false">
      <alignment horizontal="general" vertical="distributed" textRotation="0" wrapText="true" indent="0" shrinkToFit="false"/>
      <protection locked="true" hidden="false"/>
    </xf>
    <xf numFmtId="164" fontId="31" fillId="0" borderId="3" xfId="0" applyFont="true" applyBorder="true" applyAlignment="true" applyProtection="false">
      <alignment horizontal="justify"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distributed" textRotation="0" wrapText="true" indent="0" shrinkToFit="false"/>
      <protection locked="true" hidden="false"/>
    </xf>
    <xf numFmtId="164" fontId="15" fillId="0" borderId="6" xfId="0" applyFont="true" applyBorder="true" applyAlignment="true" applyProtection="false">
      <alignment horizontal="center" vertical="distributed" textRotation="0" wrapText="true" indent="0" shrinkToFit="false"/>
      <protection locked="true" hidden="false"/>
    </xf>
    <xf numFmtId="164" fontId="19" fillId="0" borderId="6" xfId="0" applyFont="true" applyBorder="true" applyAlignment="true" applyProtection="false">
      <alignment horizontal="left" vertical="distributed" textRotation="0" wrapText="true" indent="0" shrinkToFit="false"/>
      <protection locked="true" hidden="false"/>
    </xf>
    <xf numFmtId="164" fontId="14" fillId="0" borderId="6" xfId="0" applyFont="true" applyBorder="true" applyAlignment="true" applyProtection="false">
      <alignment horizontal="center" vertical="distributed"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distributed"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19" fillId="0" borderId="3" xfId="5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distributed" textRotation="0" wrapText="true" indent="0" shrinkToFit="false"/>
      <protection locked="true" hidden="false"/>
    </xf>
    <xf numFmtId="164" fontId="14" fillId="0" borderId="0" xfId="0" applyFont="true" applyBorder="false" applyAlignment="true" applyProtection="false">
      <alignment horizontal="center" vertical="distributed" textRotation="0" wrapText="true" indent="0" shrinkToFit="false"/>
      <protection locked="true" hidden="false"/>
    </xf>
    <xf numFmtId="164" fontId="19" fillId="3" borderId="3" xfId="0" applyFont="true" applyBorder="true" applyAlignment="true" applyProtection="false">
      <alignment horizontal="center" vertical="distributed"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justify" vertical="center" textRotation="0" wrapText="false" indent="0" shrinkToFit="false"/>
      <protection locked="true" hidden="false"/>
    </xf>
    <xf numFmtId="164" fontId="19" fillId="0" borderId="6" xfId="0" applyFont="true" applyBorder="true" applyAlignment="true" applyProtection="false">
      <alignment horizontal="center" vertical="distributed" textRotation="0" wrapText="true" indent="0" shrinkToFit="false"/>
      <protection locked="true" hidden="false"/>
    </xf>
    <xf numFmtId="164" fontId="13" fillId="0" borderId="0" xfId="0" applyFont="true" applyBorder="false" applyAlignment="true" applyProtection="false">
      <alignment horizontal="center" vertical="distributed" textRotation="0" wrapText="true" indent="0" shrinkToFit="false"/>
      <protection locked="true" hidden="false"/>
    </xf>
    <xf numFmtId="164" fontId="36" fillId="0" borderId="3" xfId="0" applyFont="true" applyBorder="true" applyAlignment="true" applyProtection="false">
      <alignment horizontal="justify" vertical="center" textRotation="0" wrapText="false" indent="0" shrinkToFit="false"/>
      <protection locked="true" hidden="false"/>
    </xf>
    <xf numFmtId="164" fontId="13" fillId="3" borderId="0" xfId="0" applyFont="true" applyBorder="false" applyAlignment="true" applyProtection="false">
      <alignment horizontal="center" vertical="distributed"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3" fillId="3" borderId="5" xfId="0" applyFont="true" applyBorder="true" applyAlignment="true" applyProtection="false">
      <alignment horizontal="center" vertical="distributed" textRotation="0" wrapText="true" indent="0" shrinkToFit="false"/>
      <protection locked="true" hidden="false"/>
    </xf>
    <xf numFmtId="164" fontId="19" fillId="0" borderId="5" xfId="0" applyFont="true" applyBorder="true" applyAlignment="true" applyProtection="false">
      <alignment horizontal="center" vertical="distributed"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10" xfId="0" applyFont="true" applyBorder="true" applyAlignment="true" applyProtection="false">
      <alignment horizontal="center" vertical="distributed" textRotation="0" wrapText="true" indent="0" shrinkToFit="false"/>
      <protection locked="true" hidden="false"/>
    </xf>
    <xf numFmtId="164" fontId="13" fillId="0" borderId="3" xfId="0" applyFont="true" applyBorder="true" applyAlignment="true" applyProtection="false">
      <alignment horizontal="center" vertical="distributed"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distributed"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distributed" textRotation="0" wrapText="true" indent="0" shrinkToFit="false"/>
      <protection locked="true" hidden="false"/>
    </xf>
    <xf numFmtId="164" fontId="19" fillId="0" borderId="10" xfId="0" applyFont="true" applyBorder="true" applyAlignment="true" applyProtection="false">
      <alignment horizontal="center" vertical="distributed" textRotation="0" wrapText="true" indent="0" shrinkToFit="false"/>
      <protection locked="true" hidden="false"/>
    </xf>
    <xf numFmtId="164" fontId="14" fillId="0" borderId="10" xfId="0" applyFont="true" applyBorder="true" applyAlignment="true" applyProtection="false">
      <alignment horizontal="center" vertical="distributed" textRotation="0" wrapText="tru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19" fillId="0" borderId="6" xfId="0" applyFont="true" applyBorder="true" applyAlignment="true" applyProtection="false">
      <alignment horizontal="center" vertical="distributed" textRotation="0" wrapText="true" indent="0" shrinkToFit="false"/>
      <protection locked="true" hidden="false"/>
    </xf>
    <xf numFmtId="164" fontId="13" fillId="3" borderId="3" xfId="0" applyFont="true" applyBorder="true" applyAlignment="true" applyProtection="false">
      <alignment horizontal="center" vertical="distributed" textRotation="0" wrapText="true" indent="0" shrinkToFit="false"/>
      <protection locked="true" hidden="false"/>
    </xf>
    <xf numFmtId="164" fontId="19" fillId="3" borderId="5" xfId="0" applyFont="true" applyBorder="true" applyAlignment="true" applyProtection="false">
      <alignment horizontal="center" vertical="distributed" textRotation="0" wrapText="true" indent="0" shrinkToFit="false"/>
      <protection locked="true" hidden="false"/>
    </xf>
    <xf numFmtId="164" fontId="0" fillId="0" borderId="5" xfId="0" applyFont="true" applyBorder="true" applyAlignment="true" applyProtection="false">
      <alignment horizontal="center" vertical="distributed"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justify"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distributed" textRotation="0" wrapText="true" indent="0" shrinkToFit="false"/>
      <protection locked="true" hidden="false"/>
    </xf>
    <xf numFmtId="164" fontId="37" fillId="0" borderId="3" xfId="0" applyFont="true" applyBorder="true" applyAlignment="true" applyProtection="false">
      <alignment horizontal="center" vertical="distributed" textRotation="0" wrapText="true" indent="0" shrinkToFit="false"/>
      <protection locked="true" hidden="false"/>
    </xf>
    <xf numFmtId="164" fontId="0" fillId="3" borderId="5" xfId="0" applyFont="true" applyBorder="true" applyAlignment="true" applyProtection="false">
      <alignment horizontal="center" vertical="distributed"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3" borderId="7" xfId="0" applyFont="true" applyBorder="true" applyAlignment="true" applyProtection="false">
      <alignment horizontal="center" vertical="distributed" textRotation="0" wrapText="true" indent="0" shrinkToFit="false"/>
      <protection locked="true" hidden="false"/>
    </xf>
    <xf numFmtId="164" fontId="0" fillId="0" borderId="9" xfId="0" applyFont="true" applyBorder="true" applyAlignment="true" applyProtection="false">
      <alignment horizontal="center" vertical="distributed" textRotation="0" wrapText="true" indent="0" shrinkToFit="false"/>
      <protection locked="true" hidden="false"/>
    </xf>
    <xf numFmtId="164" fontId="38" fillId="0" borderId="3" xfId="0" applyFont="true" applyBorder="true" applyAlignment="true" applyProtection="false">
      <alignment horizontal="center" vertical="distributed" textRotation="0" wrapText="true" indent="0" shrinkToFit="false"/>
      <protection locked="true" hidden="false"/>
    </xf>
    <xf numFmtId="164" fontId="37" fillId="0" borderId="3" xfId="0" applyFont="true" applyBorder="true" applyAlignment="true" applyProtection="false">
      <alignment horizontal="left" vertical="distributed" textRotation="0" wrapText="tru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distributed" textRotation="0" wrapText="true" indent="0" shrinkToFit="false"/>
      <protection locked="true" hidden="false"/>
    </xf>
    <xf numFmtId="164" fontId="37" fillId="2" borderId="3" xfId="0" applyFont="true" applyBorder="true" applyAlignment="true" applyProtection="false">
      <alignment horizontal="center" vertical="distributed" textRotation="0" wrapText="true" indent="0" shrinkToFit="false"/>
      <protection locked="true" hidden="false"/>
    </xf>
    <xf numFmtId="164" fontId="38" fillId="0" borderId="0" xfId="0" applyFont="true" applyBorder="true" applyAlignment="true" applyProtection="false">
      <alignment horizontal="center" vertical="distributed"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distributed"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2 11" xfId="22"/>
    <cellStyle name="常规 2 12" xfId="23"/>
    <cellStyle name="常规 2 13" xfId="24"/>
    <cellStyle name="常规 2 14" xfId="25"/>
    <cellStyle name="常规 2 15" xfId="26"/>
    <cellStyle name="常规 2 16" xfId="27"/>
    <cellStyle name="常规 2 17" xfId="28"/>
    <cellStyle name="常规 2 18" xfId="29"/>
    <cellStyle name="常规 2 19" xfId="30"/>
    <cellStyle name="常规 2 2" xfId="31"/>
    <cellStyle name="常规 2 20" xfId="32"/>
    <cellStyle name="常规 2 21" xfId="33"/>
    <cellStyle name="常规 2 3" xfId="34"/>
    <cellStyle name="常规 2 4" xfId="35"/>
    <cellStyle name="常规 2 5" xfId="36"/>
    <cellStyle name="常规 2 6" xfId="37"/>
    <cellStyle name="常规 2 7" xfId="38"/>
    <cellStyle name="常规 2 8" xfId="39"/>
    <cellStyle name="常规 2 9" xfId="40"/>
    <cellStyle name="常规 3" xfId="41"/>
    <cellStyle name="常规 4" xfId="42"/>
    <cellStyle name="常规 5" xfId="43"/>
    <cellStyle name="常规 6" xfId="44"/>
    <cellStyle name="常规 6 2" xfId="45"/>
    <cellStyle name="常规 7" xfId="46"/>
    <cellStyle name="常规 7 2" xfId="47"/>
    <cellStyle name="常规 8" xfId="48"/>
    <cellStyle name="常规 8 2" xfId="49"/>
    <cellStyle name="常规_Sheet1" xfId="50"/>
    <cellStyle name="输出 2" xfId="51"/>
  </cellStyles>
  <dxfs count="4">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V22" activeCellId="0" sqref="V2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19"/>
    <col collapsed="false" customWidth="true" hidden="false" outlineLevel="0" max="3" min="3" style="1" width="11.24"/>
    <col collapsed="false" customWidth="true" hidden="false" outlineLevel="0" max="4" min="4" style="1" width="4.84"/>
    <col collapsed="false" customWidth="true" hidden="false" outlineLevel="0" max="5" min="5" style="1" width="5.72"/>
    <col collapsed="false" customWidth="true" hidden="false" outlineLevel="0" max="6" min="6" style="1" width="4.69"/>
    <col collapsed="false" customWidth="true" hidden="false" outlineLevel="0" max="7" min="7" style="1" width="7.49"/>
    <col collapsed="false" customWidth="true" hidden="false" outlineLevel="0" max="8" min="8" style="1" width="10.57"/>
    <col collapsed="false" customWidth="true" hidden="false" outlineLevel="0" max="9" min="9" style="1" width="6.17"/>
    <col collapsed="false" customWidth="true" hidden="false" outlineLevel="0" max="10" min="10" style="1" width="6.31"/>
    <col collapsed="false" customWidth="true" hidden="false" outlineLevel="0" max="11" min="11" style="1" width="7.34"/>
    <col collapsed="false" customWidth="true" hidden="false" outlineLevel="0" max="12" min="12" style="1" width="6.17"/>
    <col collapsed="false" customWidth="true" hidden="false" outlineLevel="0" max="13" min="13" style="1" width="8.62"/>
    <col collapsed="false" customWidth="true" hidden="false" outlineLevel="0" max="14" min="14" style="1" width="5.44"/>
    <col collapsed="false" customWidth="true" hidden="false" outlineLevel="0" max="15" min="15" style="1" width="6.74"/>
    <col collapsed="false" customWidth="true" hidden="false" outlineLevel="0" max="16" min="16" style="1" width="6.02"/>
    <col collapsed="false" customWidth="true" hidden="false" outlineLevel="0" max="17" min="17" style="1" width="5.87"/>
    <col collapsed="false" customWidth="true" hidden="false" outlineLevel="0" max="18" min="18" style="1" width="6.6"/>
    <col collapsed="false" customWidth="true" hidden="false" outlineLevel="0" max="19" min="19" style="1" width="7.83"/>
    <col collapsed="false" customWidth="true" hidden="false" outlineLevel="0" max="20" min="20" style="2" width="10.57"/>
  </cols>
  <sheetData>
    <row r="1" customFormat="false" ht="26.25" hidden="false" customHeight="true" outlineLevel="0" collapsed="false">
      <c r="A1" s="3" t="s">
        <v>0</v>
      </c>
      <c r="B1" s="3"/>
      <c r="C1" s="3"/>
      <c r="D1" s="3"/>
      <c r="E1" s="3"/>
      <c r="F1" s="3"/>
      <c r="G1" s="3"/>
      <c r="H1" s="3"/>
      <c r="I1" s="3"/>
      <c r="J1" s="3"/>
      <c r="K1" s="3"/>
      <c r="L1" s="3"/>
      <c r="M1" s="3"/>
      <c r="N1" s="3"/>
      <c r="O1" s="3"/>
      <c r="P1" s="3"/>
      <c r="Q1" s="3"/>
      <c r="R1" s="3"/>
      <c r="S1" s="3"/>
    </row>
    <row r="2" s="9" customFormat="true" ht="25.5" hidden="false" customHeight="true" outlineLevel="0" collapsed="false">
      <c r="A2" s="4" t="s">
        <v>1</v>
      </c>
      <c r="B2" s="4" t="s">
        <v>2</v>
      </c>
      <c r="C2" s="4" t="s">
        <v>3</v>
      </c>
      <c r="D2" s="4"/>
      <c r="E2" s="4"/>
      <c r="F2" s="4"/>
      <c r="G2" s="4"/>
      <c r="H2" s="5"/>
      <c r="I2" s="4" t="s">
        <v>4</v>
      </c>
      <c r="J2" s="6"/>
      <c r="K2" s="4" t="s">
        <v>5</v>
      </c>
      <c r="L2" s="4"/>
      <c r="M2" s="4"/>
      <c r="N2" s="4"/>
      <c r="O2" s="4"/>
      <c r="P2" s="4" t="s">
        <v>6</v>
      </c>
      <c r="Q2" s="7" t="s">
        <v>7</v>
      </c>
      <c r="R2" s="4" t="s">
        <v>8</v>
      </c>
      <c r="S2" s="4" t="s">
        <v>9</v>
      </c>
      <c r="T2" s="8" t="s">
        <v>10</v>
      </c>
    </row>
    <row r="3" s="9" customFormat="true" ht="75" hidden="false" customHeight="true" outlineLevel="0" collapsed="false">
      <c r="A3" s="4"/>
      <c r="B3" s="4"/>
      <c r="C3" s="4" t="s">
        <v>11</v>
      </c>
      <c r="D3" s="4" t="s">
        <v>12</v>
      </c>
      <c r="E3" s="4" t="s">
        <v>13</v>
      </c>
      <c r="F3" s="4" t="s">
        <v>14</v>
      </c>
      <c r="G3" s="4" t="s">
        <v>15</v>
      </c>
      <c r="H3" s="10" t="s">
        <v>16</v>
      </c>
      <c r="I3" s="4"/>
      <c r="J3" s="10" t="s">
        <v>17</v>
      </c>
      <c r="K3" s="11" t="s">
        <v>18</v>
      </c>
      <c r="L3" s="10" t="s">
        <v>19</v>
      </c>
      <c r="M3" s="11" t="s">
        <v>20</v>
      </c>
      <c r="N3" s="10" t="s">
        <v>21</v>
      </c>
      <c r="O3" s="11" t="s">
        <v>22</v>
      </c>
      <c r="P3" s="4"/>
      <c r="Q3" s="4"/>
      <c r="R3" s="4"/>
      <c r="S3" s="4"/>
      <c r="T3" s="8"/>
    </row>
    <row r="4" customFormat="false" ht="24.95" hidden="false" customHeight="true" outlineLevel="0" collapsed="false">
      <c r="A4" s="12" t="s">
        <v>23</v>
      </c>
      <c r="B4" s="13" t="s">
        <v>24</v>
      </c>
      <c r="C4" s="14" t="n">
        <v>472</v>
      </c>
      <c r="D4" s="14"/>
      <c r="E4" s="13"/>
      <c r="F4" s="15"/>
      <c r="G4" s="16" t="n">
        <v>516.8</v>
      </c>
      <c r="H4" s="13" t="n">
        <f aca="false">G4*0.25</f>
        <v>129.2</v>
      </c>
      <c r="I4" s="14"/>
      <c r="J4" s="14"/>
      <c r="K4" s="14"/>
      <c r="L4" s="17"/>
      <c r="M4" s="14"/>
      <c r="N4" s="13"/>
      <c r="O4" s="14"/>
      <c r="P4" s="14"/>
      <c r="Q4" s="17"/>
      <c r="R4" s="14"/>
      <c r="S4" s="13" t="n">
        <f aca="false">H4+J4+O4+Q4+R4</f>
        <v>129.2</v>
      </c>
      <c r="T4" s="13" t="n">
        <v>129.2</v>
      </c>
    </row>
    <row r="5" customFormat="false" ht="18" hidden="false" customHeight="true" outlineLevel="0" collapsed="false">
      <c r="A5" s="12"/>
      <c r="B5" s="13" t="s">
        <v>25</v>
      </c>
      <c r="C5" s="14" t="n">
        <v>800.8</v>
      </c>
      <c r="D5" s="14" t="n">
        <v>96</v>
      </c>
      <c r="E5" s="13"/>
      <c r="F5" s="15"/>
      <c r="G5" s="16" t="n">
        <v>896.8</v>
      </c>
      <c r="H5" s="13" t="n">
        <f aca="false">G5*0.25</f>
        <v>224.2</v>
      </c>
      <c r="I5" s="14"/>
      <c r="J5" s="14"/>
      <c r="K5" s="14" t="n">
        <v>200</v>
      </c>
      <c r="L5" s="14" t="n">
        <f aca="false">K5*0.15</f>
        <v>30</v>
      </c>
      <c r="M5" s="16" t="n">
        <v>80</v>
      </c>
      <c r="N5" s="13" t="n">
        <f aca="false">M5*0.1</f>
        <v>8</v>
      </c>
      <c r="O5" s="14" t="n">
        <f aca="false">L5+N5</f>
        <v>38</v>
      </c>
      <c r="P5" s="14"/>
      <c r="Q5" s="17"/>
      <c r="R5" s="14"/>
      <c r="S5" s="13" t="n">
        <f aca="false">H5+J5+O5+Q5+R5</f>
        <v>262.2</v>
      </c>
      <c r="T5" s="13" t="n">
        <v>262.2</v>
      </c>
    </row>
    <row r="6" customFormat="false" ht="18" hidden="false" customHeight="true" outlineLevel="0" collapsed="false">
      <c r="A6" s="12"/>
      <c r="B6" s="13" t="s">
        <v>26</v>
      </c>
      <c r="C6" s="16" t="n">
        <v>938.6</v>
      </c>
      <c r="D6" s="14"/>
      <c r="E6" s="13"/>
      <c r="F6" s="15"/>
      <c r="G6" s="16" t="n">
        <v>938.6</v>
      </c>
      <c r="H6" s="13" t="n">
        <f aca="false">G6*0.25</f>
        <v>234.65</v>
      </c>
      <c r="I6" s="16" t="n">
        <v>9</v>
      </c>
      <c r="J6" s="14" t="n">
        <f aca="false">I6*0.2</f>
        <v>1.8</v>
      </c>
      <c r="K6" s="16" t="n">
        <v>15</v>
      </c>
      <c r="L6" s="14" t="n">
        <f aca="false">K6*0.15</f>
        <v>2.25</v>
      </c>
      <c r="M6" s="16" t="n">
        <v>40</v>
      </c>
      <c r="N6" s="13" t="n">
        <f aca="false">M6*0.1</f>
        <v>4</v>
      </c>
      <c r="O6" s="14" t="n">
        <f aca="false">L6+N6</f>
        <v>6.25</v>
      </c>
      <c r="P6" s="14"/>
      <c r="Q6" s="17"/>
      <c r="R6" s="14"/>
      <c r="S6" s="13" t="n">
        <f aca="false">H6+J6+O6+Q6+R6</f>
        <v>242.7</v>
      </c>
      <c r="T6" s="13" t="n">
        <v>242.7</v>
      </c>
    </row>
    <row r="7" s="18" customFormat="true" ht="18.95" hidden="false" customHeight="true" outlineLevel="0" collapsed="false">
      <c r="A7" s="12"/>
      <c r="B7" s="13" t="s">
        <v>27</v>
      </c>
      <c r="C7" s="16" t="n">
        <v>438</v>
      </c>
      <c r="D7" s="14"/>
      <c r="E7" s="13"/>
      <c r="F7" s="15"/>
      <c r="G7" s="16" t="n">
        <v>438</v>
      </c>
      <c r="H7" s="13" t="n">
        <f aca="false">G7*0.25</f>
        <v>109.5</v>
      </c>
      <c r="I7" s="16" t="n">
        <v>1.5</v>
      </c>
      <c r="J7" s="14" t="n">
        <f aca="false">I7*0.2</f>
        <v>0.3</v>
      </c>
      <c r="K7" s="14" t="n">
        <v>200</v>
      </c>
      <c r="L7" s="14" t="n">
        <f aca="false">K7*0.15</f>
        <v>30</v>
      </c>
      <c r="M7" s="14"/>
      <c r="N7" s="13"/>
      <c r="O7" s="14" t="n">
        <f aca="false">L7+N7</f>
        <v>30</v>
      </c>
      <c r="P7" s="14"/>
      <c r="Q7" s="17"/>
      <c r="R7" s="14"/>
      <c r="S7" s="13" t="n">
        <f aca="false">H7+J7+O7+Q7+R7</f>
        <v>139.8</v>
      </c>
      <c r="T7" s="13" t="n">
        <v>139.8</v>
      </c>
    </row>
    <row r="8" customFormat="false" ht="18.95" hidden="false" customHeight="true" outlineLevel="0" collapsed="false">
      <c r="A8" s="12"/>
      <c r="B8" s="13" t="s">
        <v>28</v>
      </c>
      <c r="C8" s="14" t="n">
        <v>546</v>
      </c>
      <c r="D8" s="14"/>
      <c r="E8" s="13"/>
      <c r="F8" s="15"/>
      <c r="G8" s="14" t="n">
        <v>546</v>
      </c>
      <c r="H8" s="13" t="n">
        <f aca="false">G8*0.25</f>
        <v>136.5</v>
      </c>
      <c r="I8" s="16" t="n">
        <v>1.5</v>
      </c>
      <c r="J8" s="14" t="n">
        <f aca="false">I8*0.2</f>
        <v>0.3</v>
      </c>
      <c r="K8" s="14"/>
      <c r="L8" s="14"/>
      <c r="M8" s="14" t="n">
        <v>25</v>
      </c>
      <c r="N8" s="13" t="n">
        <f aca="false">M8*0.1</f>
        <v>2.5</v>
      </c>
      <c r="O8" s="14" t="n">
        <f aca="false">L8+N8</f>
        <v>2.5</v>
      </c>
      <c r="P8" s="14"/>
      <c r="Q8" s="17"/>
      <c r="R8" s="14"/>
      <c r="S8" s="13" t="n">
        <f aca="false">H8+J8+O8+Q8+R8</f>
        <v>139.3</v>
      </c>
      <c r="T8" s="13" t="n">
        <v>139.3</v>
      </c>
    </row>
    <row r="9" customFormat="false" ht="18.95" hidden="false" customHeight="true" outlineLevel="0" collapsed="false">
      <c r="A9" s="12"/>
      <c r="B9" s="13" t="s">
        <v>29</v>
      </c>
      <c r="C9" s="14" t="n">
        <v>1212.4</v>
      </c>
      <c r="D9" s="14"/>
      <c r="E9" s="13"/>
      <c r="F9" s="19" t="n">
        <v>30</v>
      </c>
      <c r="G9" s="16" t="n">
        <v>1242.4</v>
      </c>
      <c r="H9" s="13" t="n">
        <f aca="false">G9*0.25</f>
        <v>310.6</v>
      </c>
      <c r="I9" s="16" t="n">
        <v>34.75</v>
      </c>
      <c r="J9" s="14" t="n">
        <f aca="false">I9*0.2</f>
        <v>6.95</v>
      </c>
      <c r="K9" s="16" t="n">
        <v>530</v>
      </c>
      <c r="L9" s="14" t="n">
        <f aca="false">K9*0.15</f>
        <v>79.5</v>
      </c>
      <c r="M9" s="16" t="n">
        <v>90</v>
      </c>
      <c r="N9" s="13" t="n">
        <f aca="false">M9*0.1</f>
        <v>9</v>
      </c>
      <c r="O9" s="14" t="n">
        <f aca="false">L9+N9</f>
        <v>88.5</v>
      </c>
      <c r="P9" s="14" t="n">
        <v>60</v>
      </c>
      <c r="Q9" s="14" t="n">
        <v>6</v>
      </c>
      <c r="R9" s="14"/>
      <c r="S9" s="13" t="n">
        <f aca="false">H9+J9+O9+Q9+R9</f>
        <v>412.05</v>
      </c>
      <c r="T9" s="13" t="n">
        <v>412.02</v>
      </c>
    </row>
    <row r="10" customFormat="false" ht="18.95" hidden="false" customHeight="true" outlineLevel="0" collapsed="false">
      <c r="A10" s="12"/>
      <c r="B10" s="13" t="s">
        <v>30</v>
      </c>
      <c r="C10" s="16" t="n">
        <v>1355.8</v>
      </c>
      <c r="D10" s="14"/>
      <c r="E10" s="13"/>
      <c r="F10" s="14" t="n">
        <v>30</v>
      </c>
      <c r="G10" s="16" t="n">
        <v>1385.8</v>
      </c>
      <c r="H10" s="13" t="n">
        <f aca="false">G10*0.25</f>
        <v>346.45</v>
      </c>
      <c r="I10" s="16" t="n">
        <v>7.5</v>
      </c>
      <c r="J10" s="14" t="n">
        <f aca="false">I10*0.2</f>
        <v>1.5</v>
      </c>
      <c r="K10" s="14"/>
      <c r="L10" s="14"/>
      <c r="M10" s="16" t="n">
        <v>70</v>
      </c>
      <c r="N10" s="13" t="n">
        <f aca="false">M10*0.1</f>
        <v>7</v>
      </c>
      <c r="O10" s="14" t="n">
        <f aca="false">L10+N10</f>
        <v>7</v>
      </c>
      <c r="P10" s="14" t="n">
        <v>60</v>
      </c>
      <c r="Q10" s="14" t="n">
        <v>6</v>
      </c>
      <c r="R10" s="14"/>
      <c r="S10" s="13" t="n">
        <f aca="false">H10+J10+O10+Q10+R10</f>
        <v>360.95</v>
      </c>
      <c r="T10" s="13" t="n">
        <v>360.95</v>
      </c>
    </row>
    <row r="11" customFormat="false" ht="15.95" hidden="false" customHeight="true" outlineLevel="0" collapsed="false">
      <c r="A11" s="12"/>
      <c r="B11" s="13" t="s">
        <v>31</v>
      </c>
      <c r="C11" s="13" t="n">
        <v>829.4</v>
      </c>
      <c r="D11" s="13"/>
      <c r="E11" s="13"/>
      <c r="F11" s="13" t="n">
        <v>30</v>
      </c>
      <c r="G11" s="13" t="n">
        <v>859.4</v>
      </c>
      <c r="H11" s="13" t="n">
        <f aca="false">G11*0.25</f>
        <v>214.85</v>
      </c>
      <c r="I11" s="20" t="n">
        <v>52.5</v>
      </c>
      <c r="J11" s="14" t="n">
        <f aca="false">I11*0.2</f>
        <v>10.5</v>
      </c>
      <c r="K11" s="20" t="n">
        <v>50</v>
      </c>
      <c r="L11" s="14" t="n">
        <f aca="false">K11*0.15</f>
        <v>7.5</v>
      </c>
      <c r="M11" s="20" t="n">
        <v>70</v>
      </c>
      <c r="N11" s="13" t="n">
        <f aca="false">M11*0.1</f>
        <v>7</v>
      </c>
      <c r="O11" s="14" t="n">
        <f aca="false">L11+N11</f>
        <v>14.5</v>
      </c>
      <c r="P11" s="13"/>
      <c r="Q11" s="14"/>
      <c r="R11" s="21"/>
      <c r="S11" s="13" t="n">
        <f aca="false">H11+J11+O11+Q11+R11</f>
        <v>239.85</v>
      </c>
      <c r="T11" s="13" t="n">
        <v>239.85</v>
      </c>
    </row>
    <row r="12" customFormat="false" ht="15.95" hidden="false" customHeight="true" outlineLevel="0" collapsed="false">
      <c r="A12" s="12"/>
      <c r="B12" s="13" t="s">
        <v>32</v>
      </c>
      <c r="C12" s="16" t="n">
        <v>1630.8</v>
      </c>
      <c r="D12" s="22" t="n">
        <v>48</v>
      </c>
      <c r="E12" s="13"/>
      <c r="F12" s="14" t="n">
        <v>30</v>
      </c>
      <c r="G12" s="16" t="n">
        <v>1708.8</v>
      </c>
      <c r="H12" s="13" t="n">
        <f aca="false">G12*0.25</f>
        <v>427.2</v>
      </c>
      <c r="I12" s="14" t="n">
        <v>51</v>
      </c>
      <c r="J12" s="14" t="n">
        <f aca="false">I12*0.2</f>
        <v>10.2</v>
      </c>
      <c r="K12" s="16" t="n">
        <v>350</v>
      </c>
      <c r="L12" s="14" t="n">
        <f aca="false">K12*0.15</f>
        <v>52.5</v>
      </c>
      <c r="M12" s="14" t="n">
        <v>90</v>
      </c>
      <c r="N12" s="13" t="n">
        <f aca="false">M12*0.1</f>
        <v>9</v>
      </c>
      <c r="O12" s="14" t="n">
        <f aca="false">L12+N12</f>
        <v>61.5</v>
      </c>
      <c r="P12" s="14"/>
      <c r="Q12" s="14"/>
      <c r="R12" s="23" t="n">
        <v>213.96</v>
      </c>
      <c r="S12" s="13" t="n">
        <f aca="false">H12+J12+O12+Q12+R12</f>
        <v>712.86</v>
      </c>
      <c r="T12" s="13" t="n">
        <v>712.86</v>
      </c>
    </row>
    <row r="13" customFormat="false" ht="15.95" hidden="false" customHeight="true" outlineLevel="0" collapsed="false">
      <c r="A13" s="12"/>
      <c r="B13" s="24" t="s">
        <v>33</v>
      </c>
      <c r="C13" s="14" t="n">
        <v>786.6</v>
      </c>
      <c r="D13" s="14"/>
      <c r="E13" s="13"/>
      <c r="F13" s="14"/>
      <c r="G13" s="14" t="n">
        <v>786.6</v>
      </c>
      <c r="H13" s="13" t="n">
        <f aca="false">G13*0.25</f>
        <v>196.65</v>
      </c>
      <c r="I13" s="16" t="n">
        <v>150.5</v>
      </c>
      <c r="J13" s="14" t="n">
        <f aca="false">I13*0.2</f>
        <v>30.1</v>
      </c>
      <c r="K13" s="16" t="n">
        <v>350</v>
      </c>
      <c r="L13" s="14" t="n">
        <f aca="false">K13*0.15</f>
        <v>52.5</v>
      </c>
      <c r="M13" s="16" t="n">
        <v>80</v>
      </c>
      <c r="N13" s="13" t="n">
        <f aca="false">M13*0.1</f>
        <v>8</v>
      </c>
      <c r="O13" s="14" t="n">
        <f aca="false">L13+N13</f>
        <v>60.5</v>
      </c>
      <c r="P13" s="14" t="n">
        <v>60</v>
      </c>
      <c r="Q13" s="14" t="n">
        <v>6</v>
      </c>
      <c r="R13" s="23" t="n">
        <v>256.75</v>
      </c>
      <c r="S13" s="13" t="n">
        <f aca="false">H13+J13+O13+Q13+R13</f>
        <v>550</v>
      </c>
      <c r="T13" s="13" t="n">
        <v>550</v>
      </c>
    </row>
    <row r="14" customFormat="false" ht="18.95" hidden="false" customHeight="true" outlineLevel="0" collapsed="false">
      <c r="A14" s="25" t="s">
        <v>34</v>
      </c>
      <c r="B14" s="26" t="s">
        <v>35</v>
      </c>
      <c r="C14" s="14" t="n">
        <v>1389</v>
      </c>
      <c r="D14" s="14"/>
      <c r="E14" s="13"/>
      <c r="F14" s="14" t="n">
        <v>30</v>
      </c>
      <c r="G14" s="14" t="n">
        <v>1419</v>
      </c>
      <c r="H14" s="13" t="n">
        <f aca="false">G14*0.25</f>
        <v>354.75</v>
      </c>
      <c r="I14" s="14" t="n">
        <v>10</v>
      </c>
      <c r="J14" s="14" t="n">
        <f aca="false">I14*0.2</f>
        <v>2</v>
      </c>
      <c r="K14" s="14" t="n">
        <v>300</v>
      </c>
      <c r="L14" s="14" t="n">
        <f aca="false">K14*0.15</f>
        <v>45</v>
      </c>
      <c r="M14" s="14" t="n">
        <v>70</v>
      </c>
      <c r="N14" s="13" t="n">
        <f aca="false">M14*0.1</f>
        <v>7</v>
      </c>
      <c r="O14" s="14" t="n">
        <f aca="false">L14+N14</f>
        <v>52</v>
      </c>
      <c r="P14" s="14" t="n">
        <v>180</v>
      </c>
      <c r="Q14" s="14" t="n">
        <v>18</v>
      </c>
      <c r="R14" s="23" t="n">
        <v>213.96</v>
      </c>
      <c r="S14" s="13" t="n">
        <f aca="false">H14+J14+O14+Q14+R14</f>
        <v>640.71</v>
      </c>
      <c r="T14" s="13" t="n">
        <v>640.71</v>
      </c>
    </row>
    <row r="15" customFormat="false" ht="17.1" hidden="false" customHeight="true" outlineLevel="0" collapsed="false">
      <c r="A15" s="25"/>
      <c r="B15" s="27" t="s">
        <v>36</v>
      </c>
      <c r="C15" s="22" t="n">
        <v>1038.8</v>
      </c>
      <c r="D15" s="14"/>
      <c r="E15" s="13"/>
      <c r="F15" s="14" t="n">
        <v>30</v>
      </c>
      <c r="G15" s="28" t="n">
        <v>1038.8</v>
      </c>
      <c r="H15" s="13" t="n">
        <f aca="false">G15*0.25</f>
        <v>259.7</v>
      </c>
      <c r="I15" s="14" t="n">
        <v>10</v>
      </c>
      <c r="J15" s="14" t="n">
        <f aca="false">I15*0.2</f>
        <v>2</v>
      </c>
      <c r="K15" s="14"/>
      <c r="L15" s="14"/>
      <c r="M15" s="16" t="n">
        <v>40</v>
      </c>
      <c r="N15" s="13" t="n">
        <f aca="false">M15*0.1</f>
        <v>4</v>
      </c>
      <c r="O15" s="14" t="n">
        <f aca="false">L15+N15</f>
        <v>4</v>
      </c>
      <c r="P15" s="14"/>
      <c r="Q15" s="14"/>
      <c r="R15" s="14"/>
      <c r="S15" s="13" t="n">
        <f aca="false">H15+J15+O15+Q15+R15</f>
        <v>265.7</v>
      </c>
      <c r="T15" s="13" t="n">
        <v>265.7</v>
      </c>
    </row>
    <row r="16" customFormat="false" ht="15" hidden="false" customHeight="true" outlineLevel="0" collapsed="false">
      <c r="A16" s="25"/>
      <c r="B16" s="26" t="s">
        <v>37</v>
      </c>
      <c r="C16" s="16" t="n">
        <v>1001.8</v>
      </c>
      <c r="D16" s="14"/>
      <c r="E16" s="13"/>
      <c r="F16" s="15"/>
      <c r="G16" s="16" t="n">
        <v>1001.8</v>
      </c>
      <c r="H16" s="13" t="n">
        <f aca="false">G16*0.25</f>
        <v>250.45</v>
      </c>
      <c r="I16" s="14"/>
      <c r="J16" s="14"/>
      <c r="K16" s="16" t="n">
        <v>5</v>
      </c>
      <c r="L16" s="14" t="n">
        <f aca="false">K16*0.15</f>
        <v>0.75</v>
      </c>
      <c r="M16" s="14"/>
      <c r="N16" s="13"/>
      <c r="O16" s="14" t="n">
        <f aca="false">L16+N16</f>
        <v>0.75</v>
      </c>
      <c r="P16" s="14"/>
      <c r="Q16" s="14"/>
      <c r="R16" s="14"/>
      <c r="S16" s="13" t="n">
        <f aca="false">H16+J16+O16+Q16+R16</f>
        <v>251.2</v>
      </c>
      <c r="T16" s="13" t="n">
        <v>251.2</v>
      </c>
    </row>
    <row r="17" customFormat="false" ht="18.95" hidden="false" customHeight="true" outlineLevel="0" collapsed="false">
      <c r="A17" s="25"/>
      <c r="B17" s="26" t="s">
        <v>38</v>
      </c>
      <c r="C17" s="16" t="n">
        <v>409.2</v>
      </c>
      <c r="D17" s="21"/>
      <c r="E17" s="13"/>
      <c r="F17" s="22"/>
      <c r="G17" s="16" t="n">
        <v>409.2</v>
      </c>
      <c r="H17" s="13" t="n">
        <f aca="false">G17*0.25</f>
        <v>102.3</v>
      </c>
      <c r="I17" s="14"/>
      <c r="J17" s="14"/>
      <c r="K17" s="14"/>
      <c r="L17" s="14"/>
      <c r="M17" s="14"/>
      <c r="N17" s="13"/>
      <c r="O17" s="14"/>
      <c r="P17" s="14"/>
      <c r="Q17" s="14"/>
      <c r="R17" s="14"/>
      <c r="S17" s="13" t="n">
        <f aca="false">H17+J17+O17+Q17+R17</f>
        <v>102.3</v>
      </c>
      <c r="T17" s="13" t="n">
        <v>102.3</v>
      </c>
    </row>
    <row r="18" customFormat="false" ht="15" hidden="false" customHeight="true" outlineLevel="0" collapsed="false">
      <c r="A18" s="25"/>
      <c r="B18" s="26" t="s">
        <v>39</v>
      </c>
      <c r="C18" s="16" t="n">
        <v>415.8</v>
      </c>
      <c r="D18" s="21"/>
      <c r="E18" s="13"/>
      <c r="F18" s="15"/>
      <c r="G18" s="16" t="n">
        <v>415.8</v>
      </c>
      <c r="H18" s="13" t="n">
        <f aca="false">G18*0.25</f>
        <v>103.95</v>
      </c>
      <c r="I18" s="14"/>
      <c r="J18" s="14"/>
      <c r="K18" s="14"/>
      <c r="L18" s="14"/>
      <c r="M18" s="14"/>
      <c r="N18" s="13"/>
      <c r="O18" s="14"/>
      <c r="P18" s="14"/>
      <c r="Q18" s="14"/>
      <c r="R18" s="14"/>
      <c r="S18" s="13" t="n">
        <f aca="false">H18+J18+O18+Q18+R18</f>
        <v>103.95</v>
      </c>
      <c r="T18" s="13" t="n">
        <v>103.95</v>
      </c>
    </row>
    <row r="19" s="29" customFormat="true" ht="15" hidden="false" customHeight="true" outlineLevel="0" collapsed="false">
      <c r="A19" s="25"/>
      <c r="B19" s="26" t="s">
        <v>40</v>
      </c>
      <c r="C19" s="16" t="n">
        <v>79.2</v>
      </c>
      <c r="D19" s="21"/>
      <c r="E19" s="13"/>
      <c r="F19" s="15"/>
      <c r="G19" s="16" t="n">
        <v>79.2</v>
      </c>
      <c r="H19" s="13" t="n">
        <f aca="false">G19*0.25</f>
        <v>19.8</v>
      </c>
      <c r="I19" s="14"/>
      <c r="J19" s="14"/>
      <c r="K19" s="14"/>
      <c r="L19" s="14"/>
      <c r="M19" s="14"/>
      <c r="N19" s="13"/>
      <c r="O19" s="14"/>
      <c r="P19" s="14"/>
      <c r="Q19" s="14"/>
      <c r="R19" s="14"/>
      <c r="S19" s="13" t="n">
        <f aca="false">H19+J19+O19+Q19+R19</f>
        <v>19.8</v>
      </c>
      <c r="T19" s="13" t="n">
        <v>19.8</v>
      </c>
    </row>
    <row r="20" s="29" customFormat="true" ht="15" hidden="false" customHeight="true" outlineLevel="0" collapsed="false">
      <c r="A20" s="25"/>
      <c r="B20" s="26" t="s">
        <v>41</v>
      </c>
      <c r="C20" s="16" t="n">
        <v>831.6</v>
      </c>
      <c r="D20" s="14"/>
      <c r="E20" s="13"/>
      <c r="F20" s="15"/>
      <c r="G20" s="16" t="n">
        <v>831.6</v>
      </c>
      <c r="H20" s="13" t="n">
        <f aca="false">G20*0.25</f>
        <v>207.9</v>
      </c>
      <c r="I20" s="14"/>
      <c r="J20" s="14"/>
      <c r="K20" s="16" t="n">
        <v>5</v>
      </c>
      <c r="L20" s="14" t="n">
        <f aca="false">K20*0.15</f>
        <v>0.75</v>
      </c>
      <c r="M20" s="14"/>
      <c r="N20" s="13"/>
      <c r="O20" s="14" t="n">
        <f aca="false">L20+N20</f>
        <v>0.75</v>
      </c>
      <c r="P20" s="14"/>
      <c r="Q20" s="14"/>
      <c r="R20" s="14"/>
      <c r="S20" s="13" t="n">
        <f aca="false">H20+J20+O20+Q20+R20</f>
        <v>208.65</v>
      </c>
      <c r="T20" s="13" t="n">
        <v>208.65</v>
      </c>
    </row>
    <row r="21" s="29" customFormat="true" ht="15" hidden="false" customHeight="true" outlineLevel="0" collapsed="false">
      <c r="A21" s="25"/>
      <c r="B21" s="30" t="s">
        <v>42</v>
      </c>
      <c r="C21" s="16" t="n">
        <v>50.6</v>
      </c>
      <c r="D21" s="14"/>
      <c r="E21" s="13"/>
      <c r="F21" s="31"/>
      <c r="G21" s="16" t="n">
        <v>50.6</v>
      </c>
      <c r="H21" s="13" t="n">
        <f aca="false">G21*0.25</f>
        <v>12.65</v>
      </c>
      <c r="I21" s="32"/>
      <c r="J21" s="14"/>
      <c r="K21" s="32"/>
      <c r="L21" s="14"/>
      <c r="M21" s="32"/>
      <c r="N21" s="13"/>
      <c r="O21" s="14"/>
      <c r="P21" s="14"/>
      <c r="Q21" s="14"/>
      <c r="R21" s="14"/>
      <c r="S21" s="13" t="n">
        <f aca="false">H21+J21+O21+Q21+R21</f>
        <v>12.65</v>
      </c>
      <c r="T21" s="13" t="n">
        <v>12.65</v>
      </c>
    </row>
    <row r="22" s="29" customFormat="true" ht="15" hidden="false" customHeight="true" outlineLevel="0" collapsed="false">
      <c r="A22" s="25"/>
      <c r="B22" s="30" t="s">
        <v>43</v>
      </c>
      <c r="C22" s="32"/>
      <c r="D22" s="14"/>
      <c r="E22" s="13"/>
      <c r="F22" s="31"/>
      <c r="G22" s="32"/>
      <c r="H22" s="13" t="n">
        <f aca="false">G22*0.25</f>
        <v>0</v>
      </c>
      <c r="I22" s="32"/>
      <c r="J22" s="14"/>
      <c r="K22" s="32"/>
      <c r="L22" s="14"/>
      <c r="M22" s="32"/>
      <c r="N22" s="13"/>
      <c r="O22" s="14"/>
      <c r="P22" s="14"/>
      <c r="Q22" s="14"/>
      <c r="R22" s="14"/>
      <c r="S22" s="13" t="n">
        <f aca="false">H22+J22+O22+Q22+R22</f>
        <v>0</v>
      </c>
      <c r="T22" s="13" t="n">
        <v>0</v>
      </c>
    </row>
    <row r="23" s="29" customFormat="true" ht="15" hidden="false" customHeight="true" outlineLevel="0" collapsed="false">
      <c r="A23" s="25"/>
      <c r="B23" s="13" t="s">
        <v>44</v>
      </c>
      <c r="C23" s="16" t="n">
        <v>952</v>
      </c>
      <c r="D23" s="14"/>
      <c r="E23" s="13"/>
      <c r="F23" s="14" t="n">
        <v>30</v>
      </c>
      <c r="G23" s="16" t="n">
        <v>982</v>
      </c>
      <c r="H23" s="13" t="n">
        <f aca="false">G23*0.25</f>
        <v>245.5</v>
      </c>
      <c r="I23" s="14"/>
      <c r="J23" s="14"/>
      <c r="K23" s="16" t="n">
        <v>5</v>
      </c>
      <c r="L23" s="14" t="n">
        <f aca="false">K23*0.15</f>
        <v>0.75</v>
      </c>
      <c r="M23" s="14"/>
      <c r="N23" s="13"/>
      <c r="O23" s="14" t="n">
        <f aca="false">L23+N23</f>
        <v>0.75</v>
      </c>
      <c r="P23" s="14"/>
      <c r="Q23" s="14"/>
      <c r="R23" s="14"/>
      <c r="S23" s="13" t="n">
        <f aca="false">H23+J23+O23+Q23+R23</f>
        <v>246.25</v>
      </c>
      <c r="T23" s="13" t="n">
        <v>246.25</v>
      </c>
    </row>
    <row r="24" s="29" customFormat="true" ht="15" hidden="false" customHeight="true" outlineLevel="0" collapsed="false">
      <c r="A24" s="25"/>
      <c r="B24" s="33" t="s">
        <v>45</v>
      </c>
      <c r="C24" s="32" t="n">
        <v>1073.6</v>
      </c>
      <c r="D24" s="14"/>
      <c r="E24" s="13"/>
      <c r="F24" s="32" t="n">
        <v>30</v>
      </c>
      <c r="G24" s="32" t="n">
        <v>1103.6</v>
      </c>
      <c r="H24" s="13" t="n">
        <f aca="false">G24*0.25</f>
        <v>275.9</v>
      </c>
      <c r="I24" s="32" t="n">
        <v>3</v>
      </c>
      <c r="J24" s="14" t="n">
        <f aca="false">I24*0.2</f>
        <v>0.6</v>
      </c>
      <c r="K24" s="16" t="n">
        <v>130</v>
      </c>
      <c r="L24" s="14" t="n">
        <f aca="false">K24*0.15</f>
        <v>19.5</v>
      </c>
      <c r="M24" s="32" t="n">
        <v>60</v>
      </c>
      <c r="N24" s="13" t="n">
        <f aca="false">M24*0.1</f>
        <v>6</v>
      </c>
      <c r="O24" s="14" t="n">
        <f aca="false">L24+N24</f>
        <v>25.5</v>
      </c>
      <c r="P24" s="14" t="n">
        <v>60</v>
      </c>
      <c r="Q24" s="14" t="n">
        <v>6</v>
      </c>
      <c r="R24" s="23" t="n">
        <v>213.96</v>
      </c>
      <c r="S24" s="13" t="n">
        <f aca="false">H24+J24+O24+Q24+R24</f>
        <v>521.96</v>
      </c>
      <c r="T24" s="13" t="n">
        <v>521.96</v>
      </c>
    </row>
    <row r="25" s="29" customFormat="true" ht="15.95" hidden="false" customHeight="true" outlineLevel="0" collapsed="false">
      <c r="A25" s="13" t="s">
        <v>46</v>
      </c>
      <c r="B25" s="33" t="s">
        <v>47</v>
      </c>
      <c r="C25" s="32" t="n">
        <v>1200</v>
      </c>
      <c r="D25" s="14"/>
      <c r="E25" s="13"/>
      <c r="F25" s="33" t="n">
        <v>30</v>
      </c>
      <c r="G25" s="14" t="n">
        <v>1230</v>
      </c>
      <c r="H25" s="13" t="n">
        <f aca="false">G25*0.25</f>
        <v>307.5</v>
      </c>
      <c r="I25" s="16" t="n">
        <v>155</v>
      </c>
      <c r="J25" s="14" t="n">
        <f aca="false">I25*0.2</f>
        <v>31</v>
      </c>
      <c r="K25" s="32" t="n">
        <v>115</v>
      </c>
      <c r="L25" s="14" t="n">
        <f aca="false">K25*0.15</f>
        <v>17.25</v>
      </c>
      <c r="M25" s="16" t="n">
        <v>70</v>
      </c>
      <c r="N25" s="13" t="n">
        <f aca="false">M25*0.1</f>
        <v>7</v>
      </c>
      <c r="O25" s="14" t="n">
        <f aca="false">L25+N25</f>
        <v>24.25</v>
      </c>
      <c r="P25" s="32" t="n">
        <v>30</v>
      </c>
      <c r="Q25" s="14" t="n">
        <v>3</v>
      </c>
      <c r="R25" s="14"/>
      <c r="S25" s="13" t="n">
        <f aca="false">H25+J25+O25+Q25+R25</f>
        <v>365.75</v>
      </c>
      <c r="T25" s="34" t="n">
        <f aca="false">S25*1.1</f>
        <v>402.325</v>
      </c>
      <c r="U25" s="35"/>
      <c r="V25" s="35"/>
      <c r="W25" s="36"/>
      <c r="X25" s="36"/>
      <c r="Y25" s="36"/>
      <c r="Z25" s="36"/>
      <c r="AA25" s="36"/>
      <c r="AB25" s="36"/>
    </row>
    <row r="26" s="29" customFormat="true" ht="15" hidden="false" customHeight="true" outlineLevel="0" collapsed="false">
      <c r="A26" s="13"/>
      <c r="B26" s="33" t="s">
        <v>48</v>
      </c>
      <c r="C26" s="1" t="n">
        <v>1023.4</v>
      </c>
      <c r="D26" s="14"/>
      <c r="E26" s="13"/>
      <c r="F26" s="33" t="n">
        <v>30</v>
      </c>
      <c r="G26" s="14" t="n">
        <v>1053.4</v>
      </c>
      <c r="H26" s="13" t="n">
        <f aca="false">G26*0.25</f>
        <v>263.35</v>
      </c>
      <c r="I26" s="16" t="n">
        <v>13.5</v>
      </c>
      <c r="J26" s="14" t="n">
        <f aca="false">I26*0.2</f>
        <v>2.7</v>
      </c>
      <c r="K26" s="16" t="n">
        <v>125</v>
      </c>
      <c r="L26" s="14" t="n">
        <f aca="false">K26*0.15</f>
        <v>18.75</v>
      </c>
      <c r="M26" s="16" t="n">
        <v>40</v>
      </c>
      <c r="N26" s="13" t="n">
        <f aca="false">M26*0.1</f>
        <v>4</v>
      </c>
      <c r="O26" s="14" t="n">
        <f aca="false">L26+N26</f>
        <v>22.75</v>
      </c>
      <c r="P26" s="32"/>
      <c r="Q26" s="14"/>
      <c r="R26" s="14"/>
      <c r="S26" s="13" t="n">
        <f aca="false">H26+J26+O26+Q26+R26</f>
        <v>288.8</v>
      </c>
      <c r="T26" s="34" t="n">
        <f aca="false">S26*1.1</f>
        <v>317.68</v>
      </c>
      <c r="U26" s="35"/>
      <c r="V26" s="35"/>
      <c r="W26" s="36"/>
      <c r="X26" s="36"/>
      <c r="Y26" s="36"/>
      <c r="Z26" s="36"/>
      <c r="AA26" s="36"/>
      <c r="AB26" s="36"/>
    </row>
    <row r="27" s="29" customFormat="true" ht="14.1" hidden="false" customHeight="true" outlineLevel="0" collapsed="false">
      <c r="A27" s="13"/>
      <c r="B27" s="33" t="s">
        <v>49</v>
      </c>
      <c r="C27" s="16" t="n">
        <v>809.6</v>
      </c>
      <c r="D27" s="14"/>
      <c r="E27" s="13"/>
      <c r="F27" s="33" t="n">
        <v>30</v>
      </c>
      <c r="G27" s="16" t="n">
        <v>839.6</v>
      </c>
      <c r="H27" s="13" t="n">
        <f aca="false">G27*0.25</f>
        <v>209.9</v>
      </c>
      <c r="I27" s="16" t="n">
        <v>42.5</v>
      </c>
      <c r="J27" s="14" t="n">
        <f aca="false">I27*0.2</f>
        <v>8.5</v>
      </c>
      <c r="K27" s="32"/>
      <c r="L27" s="14"/>
      <c r="M27" s="16" t="n">
        <v>70</v>
      </c>
      <c r="N27" s="13" t="n">
        <f aca="false">M27*0.1</f>
        <v>7</v>
      </c>
      <c r="O27" s="14" t="n">
        <f aca="false">L27+N27</f>
        <v>7</v>
      </c>
      <c r="P27" s="32"/>
      <c r="Q27" s="14"/>
      <c r="R27" s="14"/>
      <c r="S27" s="13" t="n">
        <f aca="false">H27+J27+O27+Q27+R27</f>
        <v>225.4</v>
      </c>
      <c r="T27" s="34" t="n">
        <f aca="false">S27*1.1</f>
        <v>247.94</v>
      </c>
      <c r="U27" s="35"/>
      <c r="V27" s="35"/>
      <c r="W27" s="36"/>
      <c r="X27" s="36"/>
      <c r="Y27" s="36"/>
      <c r="Z27" s="36"/>
      <c r="AA27" s="36"/>
      <c r="AB27" s="36"/>
    </row>
    <row r="28" s="29" customFormat="true" ht="15" hidden="false" customHeight="true" outlineLevel="0" collapsed="false">
      <c r="A28" s="13"/>
      <c r="B28" s="33" t="s">
        <v>50</v>
      </c>
      <c r="C28" s="32" t="n">
        <v>957</v>
      </c>
      <c r="D28" s="21"/>
      <c r="E28" s="13"/>
      <c r="F28" s="33"/>
      <c r="G28" s="32" t="n">
        <v>957</v>
      </c>
      <c r="H28" s="13" t="n">
        <f aca="false">G28*0.25</f>
        <v>239.25</v>
      </c>
      <c r="I28" s="16" t="n">
        <v>11</v>
      </c>
      <c r="J28" s="14" t="n">
        <f aca="false">I28*0.2</f>
        <v>2.2</v>
      </c>
      <c r="K28" s="16" t="n">
        <v>15</v>
      </c>
      <c r="L28" s="14" t="n">
        <f aca="false">K28*0.15</f>
        <v>2.25</v>
      </c>
      <c r="M28" s="32" t="n">
        <v>30</v>
      </c>
      <c r="N28" s="13" t="n">
        <f aca="false">M28*0.1</f>
        <v>3</v>
      </c>
      <c r="O28" s="14" t="n">
        <f aca="false">L28+N28</f>
        <v>5.25</v>
      </c>
      <c r="P28" s="32"/>
      <c r="Q28" s="14"/>
      <c r="R28" s="14"/>
      <c r="S28" s="13" t="n">
        <f aca="false">H28+J28+O28+Q28+R28</f>
        <v>246.7</v>
      </c>
      <c r="T28" s="34" t="n">
        <f aca="false">S28*1.1</f>
        <v>271.37</v>
      </c>
      <c r="U28" s="35"/>
      <c r="V28" s="35"/>
      <c r="W28" s="36"/>
      <c r="X28" s="36"/>
      <c r="Y28" s="36"/>
      <c r="Z28" s="36"/>
      <c r="AA28" s="36"/>
      <c r="AB28" s="36"/>
    </row>
    <row r="29" s="29" customFormat="true" ht="12.95" hidden="false" customHeight="true" outlineLevel="0" collapsed="false">
      <c r="A29" s="13"/>
      <c r="B29" s="33" t="s">
        <v>51</v>
      </c>
      <c r="C29" s="16" t="n">
        <v>932.6</v>
      </c>
      <c r="D29" s="21"/>
      <c r="E29" s="13"/>
      <c r="F29" s="33"/>
      <c r="G29" s="16" t="n">
        <v>932.6</v>
      </c>
      <c r="H29" s="13" t="n">
        <f aca="false">G29*0.25</f>
        <v>233.15</v>
      </c>
      <c r="I29" s="16" t="n">
        <v>1</v>
      </c>
      <c r="J29" s="14" t="n">
        <f aca="false">I29*0.2</f>
        <v>0.2</v>
      </c>
      <c r="K29" s="16" t="n">
        <v>5</v>
      </c>
      <c r="L29" s="14" t="n">
        <f aca="false">K29*0.15</f>
        <v>0.75</v>
      </c>
      <c r="M29" s="32"/>
      <c r="N29" s="13"/>
      <c r="O29" s="14" t="n">
        <f aca="false">L29+N29</f>
        <v>0.75</v>
      </c>
      <c r="P29" s="32"/>
      <c r="Q29" s="14"/>
      <c r="R29" s="14"/>
      <c r="S29" s="13" t="n">
        <f aca="false">H29+J29+O29+Q29+R29</f>
        <v>234.1</v>
      </c>
      <c r="T29" s="34" t="n">
        <f aca="false">S29*1.1</f>
        <v>257.51</v>
      </c>
      <c r="U29" s="35"/>
      <c r="V29" s="35"/>
      <c r="W29" s="36"/>
      <c r="X29" s="36"/>
      <c r="Y29" s="36"/>
      <c r="Z29" s="36"/>
      <c r="AA29" s="36"/>
      <c r="AB29" s="36"/>
    </row>
    <row r="30" s="29" customFormat="true" ht="12.95" hidden="false" customHeight="true" outlineLevel="0" collapsed="false">
      <c r="A30" s="13"/>
      <c r="B30" s="33" t="s">
        <v>52</v>
      </c>
      <c r="C30" s="37" t="n">
        <v>1128.4</v>
      </c>
      <c r="D30" s="21"/>
      <c r="E30" s="13"/>
      <c r="F30" s="33"/>
      <c r="G30" s="37" t="n">
        <v>1128.4</v>
      </c>
      <c r="H30" s="13" t="n">
        <f aca="false">G30*0.25</f>
        <v>282.1</v>
      </c>
      <c r="I30" s="16" t="n">
        <v>17.5</v>
      </c>
      <c r="J30" s="14" t="n">
        <f aca="false">I30*0.2</f>
        <v>3.5</v>
      </c>
      <c r="K30" s="16" t="n">
        <v>5</v>
      </c>
      <c r="L30" s="14" t="n">
        <f aca="false">K30*0.15</f>
        <v>0.75</v>
      </c>
      <c r="M30" s="32" t="n">
        <v>60</v>
      </c>
      <c r="N30" s="13" t="n">
        <f aca="false">M30*0.1</f>
        <v>6</v>
      </c>
      <c r="O30" s="14" t="n">
        <f aca="false">L30+N30</f>
        <v>6.75</v>
      </c>
      <c r="P30" s="32"/>
      <c r="Q30" s="14"/>
      <c r="R30" s="23" t="n">
        <v>213.96</v>
      </c>
      <c r="S30" s="13" t="n">
        <f aca="false">H30+J30+O30+Q30+R30</f>
        <v>506.31</v>
      </c>
      <c r="T30" s="34" t="n">
        <f aca="false">S30*1.1</f>
        <v>556.941</v>
      </c>
      <c r="U30" s="35"/>
      <c r="V30" s="35"/>
      <c r="W30" s="36"/>
      <c r="X30" s="36"/>
      <c r="Y30" s="36"/>
      <c r="Z30" s="36"/>
      <c r="AA30" s="36"/>
      <c r="AB30" s="36"/>
    </row>
    <row r="31" s="29" customFormat="true" ht="15" hidden="false" customHeight="true" outlineLevel="0" collapsed="false">
      <c r="A31" s="13"/>
      <c r="B31" s="33" t="s">
        <v>53</v>
      </c>
      <c r="C31" s="32" t="n">
        <v>804.6</v>
      </c>
      <c r="D31" s="14"/>
      <c r="E31" s="13"/>
      <c r="F31" s="33" t="n">
        <v>30</v>
      </c>
      <c r="G31" s="14" t="n">
        <v>834.6</v>
      </c>
      <c r="H31" s="13" t="n">
        <f aca="false">G31*0.25</f>
        <v>208.65</v>
      </c>
      <c r="I31" s="32" t="n">
        <v>140</v>
      </c>
      <c r="J31" s="14" t="n">
        <f aca="false">I31*0.2</f>
        <v>28</v>
      </c>
      <c r="K31" s="16" t="n">
        <v>445</v>
      </c>
      <c r="L31" s="14" t="n">
        <f aca="false">K31*0.15</f>
        <v>66.75</v>
      </c>
      <c r="M31" s="16" t="n">
        <v>95</v>
      </c>
      <c r="N31" s="13" t="n">
        <f aca="false">M31*0.1</f>
        <v>9.5</v>
      </c>
      <c r="O31" s="14" t="n">
        <f aca="false">L31+N31</f>
        <v>76.25</v>
      </c>
      <c r="P31" s="32" t="n">
        <v>90</v>
      </c>
      <c r="Q31" s="14" t="n">
        <v>9</v>
      </c>
      <c r="R31" s="23" t="n">
        <v>213.96</v>
      </c>
      <c r="S31" s="13" t="n">
        <f aca="false">H31+J31+O31+Q31+R31</f>
        <v>535.86</v>
      </c>
      <c r="T31" s="34" t="n">
        <f aca="false">S31*1.1</f>
        <v>589.446</v>
      </c>
      <c r="U31" s="35"/>
      <c r="V31" s="35"/>
      <c r="W31" s="36"/>
      <c r="X31" s="36"/>
      <c r="Y31" s="36"/>
      <c r="Z31" s="36"/>
      <c r="AA31" s="36"/>
      <c r="AB31" s="36"/>
    </row>
    <row r="32" s="29" customFormat="true" ht="15" hidden="false" customHeight="true" outlineLevel="0" collapsed="false">
      <c r="A32" s="13" t="s">
        <v>54</v>
      </c>
      <c r="B32" s="13" t="s">
        <v>55</v>
      </c>
      <c r="C32" s="14"/>
      <c r="D32" s="14"/>
      <c r="E32" s="14"/>
      <c r="F32" s="15"/>
      <c r="G32" s="14"/>
      <c r="H32" s="14"/>
      <c r="I32" s="14"/>
      <c r="J32" s="14"/>
      <c r="K32" s="14"/>
      <c r="L32" s="14"/>
      <c r="M32" s="14"/>
      <c r="N32" s="14"/>
      <c r="O32" s="14"/>
      <c r="P32" s="14" t="n">
        <v>120</v>
      </c>
      <c r="Q32" s="14" t="n">
        <v>12</v>
      </c>
      <c r="R32" s="14"/>
      <c r="S32" s="13" t="n">
        <v>12</v>
      </c>
      <c r="T32" s="34" t="n">
        <v>12</v>
      </c>
      <c r="U32" s="35"/>
      <c r="V32" s="35"/>
      <c r="W32" s="36"/>
      <c r="X32" s="36"/>
      <c r="Y32" s="36"/>
      <c r="Z32" s="36"/>
      <c r="AA32" s="36"/>
      <c r="AB32" s="36"/>
    </row>
    <row r="33" s="29" customFormat="true" ht="18.75" hidden="false" customHeight="true" outlineLevel="0" collapsed="false">
      <c r="A33" s="13"/>
      <c r="B33" s="13" t="s">
        <v>56</v>
      </c>
      <c r="C33" s="14"/>
      <c r="D33" s="14"/>
      <c r="E33" s="14"/>
      <c r="F33" s="15"/>
      <c r="G33" s="14"/>
      <c r="H33" s="14"/>
      <c r="I33" s="14"/>
      <c r="J33" s="14"/>
      <c r="K33" s="14"/>
      <c r="L33" s="14"/>
      <c r="M33" s="14"/>
      <c r="N33" s="14"/>
      <c r="O33" s="14"/>
      <c r="P33" s="14"/>
      <c r="Q33" s="14"/>
      <c r="R33" s="14"/>
      <c r="S33" s="13" t="n">
        <v>0</v>
      </c>
      <c r="T33" s="34" t="n">
        <v>0</v>
      </c>
      <c r="U33" s="35"/>
      <c r="V33" s="35"/>
      <c r="W33" s="36"/>
      <c r="X33" s="36"/>
      <c r="Y33" s="36"/>
      <c r="Z33" s="36"/>
      <c r="AA33" s="36"/>
      <c r="AB33" s="36"/>
    </row>
    <row r="34" s="29" customFormat="true" ht="18.75" hidden="false" customHeight="true" outlineLevel="0" collapsed="false">
      <c r="A34" s="13"/>
      <c r="B34" s="13" t="s">
        <v>57</v>
      </c>
      <c r="C34" s="14"/>
      <c r="D34" s="14"/>
      <c r="E34" s="14"/>
      <c r="F34" s="15"/>
      <c r="G34" s="14"/>
      <c r="H34" s="14"/>
      <c r="I34" s="14"/>
      <c r="J34" s="14"/>
      <c r="K34" s="14"/>
      <c r="L34" s="14"/>
      <c r="M34" s="14"/>
      <c r="N34" s="14"/>
      <c r="O34" s="14"/>
      <c r="P34" s="14"/>
      <c r="Q34" s="14"/>
      <c r="R34" s="14"/>
      <c r="S34" s="13" t="n">
        <v>0</v>
      </c>
      <c r="T34" s="34" t="n">
        <v>0</v>
      </c>
      <c r="U34" s="35"/>
      <c r="V34" s="35"/>
      <c r="W34" s="36"/>
      <c r="X34" s="36"/>
      <c r="Y34" s="36"/>
      <c r="Z34" s="36"/>
      <c r="AA34" s="36"/>
      <c r="AB34" s="36"/>
    </row>
    <row r="35" s="29" customFormat="true" ht="18" hidden="false" customHeight="true" outlineLevel="0" collapsed="false">
      <c r="A35" s="38" t="s">
        <v>58</v>
      </c>
      <c r="B35" s="38"/>
      <c r="C35" s="38"/>
      <c r="D35" s="38"/>
      <c r="E35" s="38"/>
      <c r="F35" s="38"/>
      <c r="G35" s="38"/>
      <c r="H35" s="38"/>
      <c r="I35" s="38"/>
      <c r="J35" s="39"/>
      <c r="K35" s="39"/>
      <c r="L35" s="39"/>
      <c r="M35" s="39"/>
      <c r="N35" s="36"/>
      <c r="O35" s="36"/>
      <c r="P35" s="36"/>
      <c r="Q35" s="36"/>
      <c r="R35" s="36"/>
      <c r="S35" s="36"/>
      <c r="T35" s="40"/>
      <c r="U35" s="36"/>
      <c r="V35" s="36"/>
      <c r="W35" s="36"/>
      <c r="X35" s="36"/>
      <c r="Y35" s="36"/>
    </row>
    <row r="36" customFormat="false" ht="20.1" hidden="false" customHeight="true" outlineLevel="0" collapsed="false">
      <c r="J36" s="41"/>
      <c r="K36" s="41"/>
      <c r="L36" s="41"/>
      <c r="M36" s="41"/>
    </row>
    <row r="37" customFormat="false" ht="20.1" hidden="false" customHeight="true" outlineLevel="0" collapsed="false">
      <c r="J37" s="41"/>
      <c r="K37" s="41"/>
      <c r="L37" s="41"/>
      <c r="M37" s="41"/>
    </row>
    <row r="38" customFormat="false" ht="20.1" hidden="false" customHeight="true" outlineLevel="0" collapsed="false">
      <c r="J38" s="41"/>
      <c r="K38" s="41"/>
      <c r="L38" s="41"/>
      <c r="M38" s="41"/>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sheetData>
  <mergeCells count="16">
    <mergeCell ref="A1:S1"/>
    <mergeCell ref="A2:A3"/>
    <mergeCell ref="B2:B3"/>
    <mergeCell ref="C2:G2"/>
    <mergeCell ref="I2:I3"/>
    <mergeCell ref="K2:O2"/>
    <mergeCell ref="P2:P3"/>
    <mergeCell ref="Q2:Q3"/>
    <mergeCell ref="R2:R3"/>
    <mergeCell ref="S2:S3"/>
    <mergeCell ref="T2:T3"/>
    <mergeCell ref="A4:A13"/>
    <mergeCell ref="A14:A24"/>
    <mergeCell ref="A25:A31"/>
    <mergeCell ref="A32:A34"/>
    <mergeCell ref="A35:I35"/>
  </mergeCells>
  <printOptions headings="false" gridLines="false" gridLinesSet="true" horizontalCentered="fals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3" min="1" style="1" width="17.25"/>
    <col collapsed="false" customWidth="true" hidden="false" outlineLevel="0" max="4" min="4" style="1" width="24.25"/>
    <col collapsed="false" customWidth="true" hidden="false" outlineLevel="0" max="5" min="5" style="1" width="32.12"/>
    <col collapsed="false" customWidth="true" hidden="false" outlineLevel="0" max="6" min="6" style="1" width="10.25"/>
    <col collapsed="false" customWidth="true" hidden="false" outlineLevel="0" max="7" min="7" style="1" width="12.25"/>
    <col collapsed="false" customWidth="true" hidden="false" outlineLevel="0" max="8" min="8" style="1" width="17.87"/>
  </cols>
  <sheetData>
    <row r="1" customFormat="false" ht="20.25" hidden="false" customHeight="true" outlineLevel="0" collapsed="false">
      <c r="A1" s="244" t="s">
        <v>341</v>
      </c>
      <c r="B1" s="244"/>
      <c r="C1" s="244"/>
      <c r="D1" s="244"/>
      <c r="E1" s="244"/>
      <c r="F1" s="244"/>
      <c r="G1" s="244"/>
    </row>
    <row r="2" customFormat="false" ht="13.5" hidden="false" customHeight="false" outlineLevel="0" collapsed="false">
      <c r="A2" s="11" t="s">
        <v>1</v>
      </c>
      <c r="B2" s="11" t="s">
        <v>2</v>
      </c>
      <c r="C2" s="11" t="s">
        <v>342</v>
      </c>
      <c r="D2" s="11" t="s">
        <v>216</v>
      </c>
      <c r="E2" s="245" t="s">
        <v>343</v>
      </c>
      <c r="F2" s="11" t="s">
        <v>344</v>
      </c>
      <c r="G2" s="13" t="s">
        <v>178</v>
      </c>
    </row>
    <row r="3" customFormat="false" ht="13.5" hidden="false" customHeight="true" outlineLevel="0" collapsed="false">
      <c r="A3" s="246" t="s">
        <v>6</v>
      </c>
      <c r="B3" s="247" t="s">
        <v>55</v>
      </c>
      <c r="C3" s="248" t="s">
        <v>345</v>
      </c>
      <c r="D3" s="23" t="n">
        <v>60</v>
      </c>
      <c r="E3" s="249" t="s">
        <v>346</v>
      </c>
      <c r="F3" s="130" t="n">
        <v>120</v>
      </c>
      <c r="G3" s="13"/>
    </row>
    <row r="4" customFormat="false" ht="13.5" hidden="false" customHeight="false" outlineLevel="0" collapsed="false">
      <c r="A4" s="246"/>
      <c r="B4" s="247" t="s">
        <v>55</v>
      </c>
      <c r="C4" s="248" t="s">
        <v>347</v>
      </c>
      <c r="D4" s="23" t="n">
        <v>60</v>
      </c>
      <c r="E4" s="249" t="s">
        <v>346</v>
      </c>
      <c r="F4" s="130"/>
      <c r="G4" s="13"/>
    </row>
    <row r="5" customFormat="false" ht="13.5" hidden="false" customHeight="false" outlineLevel="0" collapsed="false">
      <c r="A5" s="246"/>
      <c r="B5" s="247" t="s">
        <v>33</v>
      </c>
      <c r="C5" s="248" t="s">
        <v>348</v>
      </c>
      <c r="D5" s="23" t="n">
        <v>60</v>
      </c>
      <c r="E5" s="249" t="s">
        <v>346</v>
      </c>
      <c r="F5" s="23" t="n">
        <v>60</v>
      </c>
      <c r="G5" s="13"/>
    </row>
    <row r="6" customFormat="false" ht="13.5" hidden="false" customHeight="false" outlineLevel="0" collapsed="false">
      <c r="A6" s="246"/>
      <c r="B6" s="247" t="s">
        <v>53</v>
      </c>
      <c r="C6" s="248" t="s">
        <v>349</v>
      </c>
      <c r="D6" s="23" t="n">
        <v>60</v>
      </c>
      <c r="E6" s="249" t="s">
        <v>346</v>
      </c>
      <c r="F6" s="23" t="n">
        <v>60</v>
      </c>
      <c r="G6" s="13"/>
    </row>
    <row r="7" customFormat="false" ht="13.5" hidden="false" customHeight="false" outlineLevel="0" collapsed="false">
      <c r="A7" s="246"/>
      <c r="B7" s="247" t="s">
        <v>53</v>
      </c>
      <c r="C7" s="248" t="s">
        <v>350</v>
      </c>
      <c r="D7" s="23" t="n">
        <v>30</v>
      </c>
      <c r="E7" s="249" t="s">
        <v>346</v>
      </c>
      <c r="F7" s="23" t="n">
        <v>30</v>
      </c>
      <c r="G7" s="13"/>
    </row>
    <row r="8" customFormat="false" ht="13.5" hidden="false" customHeight="false" outlineLevel="0" collapsed="false">
      <c r="A8" s="246"/>
      <c r="B8" s="247" t="s">
        <v>47</v>
      </c>
      <c r="C8" s="248" t="s">
        <v>350</v>
      </c>
      <c r="D8" s="23" t="n">
        <v>30</v>
      </c>
      <c r="E8" s="249" t="s">
        <v>346</v>
      </c>
      <c r="F8" s="23" t="n">
        <v>30</v>
      </c>
      <c r="G8" s="13"/>
    </row>
    <row r="9" customFormat="false" ht="13.5" hidden="false" customHeight="false" outlineLevel="0" collapsed="false">
      <c r="A9" s="246"/>
      <c r="B9" s="247" t="s">
        <v>29</v>
      </c>
      <c r="C9" s="248" t="s">
        <v>351</v>
      </c>
      <c r="D9" s="23" t="n">
        <v>60</v>
      </c>
      <c r="E9" s="249" t="s">
        <v>346</v>
      </c>
      <c r="F9" s="23" t="n">
        <v>60</v>
      </c>
      <c r="G9" s="13"/>
    </row>
    <row r="10" customFormat="false" ht="13.5" hidden="false" customHeight="false" outlineLevel="0" collapsed="false">
      <c r="A10" s="246"/>
      <c r="B10" s="247" t="s">
        <v>30</v>
      </c>
      <c r="C10" s="248" t="s">
        <v>352</v>
      </c>
      <c r="D10" s="23" t="n">
        <v>60</v>
      </c>
      <c r="E10" s="249" t="s">
        <v>346</v>
      </c>
      <c r="F10" s="23" t="n">
        <v>60</v>
      </c>
      <c r="G10" s="13"/>
    </row>
    <row r="11" customFormat="false" ht="13.5" hidden="false" customHeight="false" outlineLevel="0" collapsed="false">
      <c r="A11" s="246"/>
      <c r="B11" s="250" t="s">
        <v>45</v>
      </c>
      <c r="C11" s="251" t="s">
        <v>353</v>
      </c>
      <c r="D11" s="251" t="n">
        <v>60</v>
      </c>
      <c r="E11" s="249" t="s">
        <v>346</v>
      </c>
      <c r="F11" s="23" t="n">
        <v>60</v>
      </c>
      <c r="G11" s="13"/>
    </row>
    <row r="12" customFormat="false" ht="13.5" hidden="false" customHeight="false" outlineLevel="0" collapsed="false">
      <c r="A12" s="246"/>
      <c r="B12" s="250" t="s">
        <v>35</v>
      </c>
      <c r="C12" s="251" t="s">
        <v>354</v>
      </c>
      <c r="D12" s="251" t="n">
        <v>60</v>
      </c>
      <c r="E12" s="249" t="s">
        <v>346</v>
      </c>
      <c r="F12" s="13" t="n">
        <v>60</v>
      </c>
      <c r="G12" s="13"/>
    </row>
    <row r="13" customFormat="false" ht="13.5" hidden="false" customHeight="false" outlineLevel="0" collapsed="false">
      <c r="A13" s="246"/>
      <c r="B13" s="250" t="s">
        <v>35</v>
      </c>
      <c r="C13" s="248" t="s">
        <v>355</v>
      </c>
      <c r="D13" s="23" t="n">
        <v>60</v>
      </c>
      <c r="E13" s="249" t="s">
        <v>346</v>
      </c>
      <c r="F13" s="13" t="n">
        <v>60</v>
      </c>
      <c r="G13" s="13"/>
    </row>
    <row r="14" customFormat="false" ht="13.5" hidden="false" customHeight="false" outlineLevel="0" collapsed="false">
      <c r="A14" s="246"/>
      <c r="B14" s="252" t="s">
        <v>35</v>
      </c>
      <c r="C14" s="253" t="s">
        <v>356</v>
      </c>
      <c r="D14" s="253" t="n">
        <v>60</v>
      </c>
      <c r="E14" s="249" t="s">
        <v>346</v>
      </c>
      <c r="F14" s="13" t="n">
        <v>60</v>
      </c>
      <c r="G14" s="13"/>
    </row>
    <row r="15" customFormat="false" ht="13.5" hidden="false" customHeight="false" outlineLevel="0" collapsed="false">
      <c r="A15" s="13" t="s">
        <v>357</v>
      </c>
      <c r="B15" s="247" t="s">
        <v>32</v>
      </c>
      <c r="C15" s="248" t="s">
        <v>358</v>
      </c>
      <c r="D15" s="23" t="s">
        <v>359</v>
      </c>
      <c r="E15" s="249" t="s">
        <v>346</v>
      </c>
      <c r="F15" s="23" t="n">
        <v>213.96</v>
      </c>
      <c r="G15" s="13"/>
    </row>
    <row r="16" customFormat="false" ht="13.5" hidden="false" customHeight="false" outlineLevel="0" collapsed="false">
      <c r="A16" s="13"/>
      <c r="B16" s="250" t="s">
        <v>45</v>
      </c>
      <c r="C16" s="251" t="s">
        <v>360</v>
      </c>
      <c r="D16" s="23" t="s">
        <v>359</v>
      </c>
      <c r="E16" s="249" t="s">
        <v>346</v>
      </c>
      <c r="F16" s="23" t="n">
        <v>213.96</v>
      </c>
      <c r="G16" s="13"/>
    </row>
    <row r="17" customFormat="false" ht="13.5" hidden="false" customHeight="false" outlineLevel="0" collapsed="false">
      <c r="A17" s="13"/>
      <c r="B17" s="247" t="s">
        <v>52</v>
      </c>
      <c r="C17" s="248" t="s">
        <v>361</v>
      </c>
      <c r="D17" s="23" t="s">
        <v>359</v>
      </c>
      <c r="E17" s="249" t="s">
        <v>346</v>
      </c>
      <c r="F17" s="23" t="n">
        <v>213.96</v>
      </c>
      <c r="G17" s="13"/>
    </row>
    <row r="18" customFormat="false" ht="13.5" hidden="false" customHeight="false" outlineLevel="0" collapsed="false">
      <c r="A18" s="13"/>
      <c r="B18" s="247" t="s">
        <v>35</v>
      </c>
      <c r="C18" s="248" t="s">
        <v>362</v>
      </c>
      <c r="D18" s="23" t="s">
        <v>359</v>
      </c>
      <c r="E18" s="249" t="s">
        <v>346</v>
      </c>
      <c r="F18" s="23" t="n">
        <v>213.96</v>
      </c>
      <c r="G18" s="13"/>
    </row>
    <row r="19" customFormat="false" ht="13.5" hidden="false" customHeight="false" outlineLevel="0" collapsed="false">
      <c r="A19" s="13"/>
      <c r="B19" s="247" t="s">
        <v>53</v>
      </c>
      <c r="C19" s="248" t="s">
        <v>363</v>
      </c>
      <c r="D19" s="23" t="s">
        <v>359</v>
      </c>
      <c r="E19" s="249" t="s">
        <v>346</v>
      </c>
      <c r="F19" s="23" t="n">
        <v>213.96</v>
      </c>
      <c r="G19" s="13"/>
    </row>
    <row r="20" customFormat="false" ht="13.5" hidden="false" customHeight="false" outlineLevel="0" collapsed="false">
      <c r="A20" s="13"/>
      <c r="B20" s="247" t="s">
        <v>33</v>
      </c>
      <c r="C20" s="248" t="s">
        <v>364</v>
      </c>
      <c r="D20" s="23" t="s">
        <v>365</v>
      </c>
      <c r="E20" s="249" t="s">
        <v>346</v>
      </c>
      <c r="F20" s="23" t="n">
        <v>256.75</v>
      </c>
      <c r="G20" s="13"/>
    </row>
  </sheetData>
  <mergeCells count="4">
    <mergeCell ref="A1:G1"/>
    <mergeCell ref="A3:A14"/>
    <mergeCell ref="F3:F4"/>
    <mergeCell ref="A15: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46" activeCellId="0" sqref="G46"/>
    </sheetView>
  </sheetViews>
  <sheetFormatPr defaultColWidth="8.9921875" defaultRowHeight="13.5" zeroHeight="false" outlineLevelRow="0" outlineLevelCol="0"/>
  <cols>
    <col collapsed="false" customWidth="true" hidden="false" outlineLevel="0" max="1" min="1" style="0" width="19.62"/>
    <col collapsed="false" customWidth="true" hidden="false" outlineLevel="0" max="2" min="2" style="0" width="8.49"/>
    <col collapsed="false" customWidth="true" hidden="false" outlineLevel="0" max="3" min="3" style="0" width="13.62"/>
    <col collapsed="false" customWidth="true" hidden="false" outlineLevel="0" max="4" min="4" style="42" width="10.49"/>
    <col collapsed="false" customWidth="true" hidden="false" outlineLevel="0" max="5" min="5" style="0" width="4.99"/>
    <col collapsed="false" customWidth="true" hidden="false" outlineLevel="0" max="6" min="6" style="0" width="5.36"/>
    <col collapsed="false" customWidth="true" hidden="false" outlineLevel="0" max="7" min="7" style="0" width="4.99"/>
    <col collapsed="false" customWidth="true" hidden="false" outlineLevel="0" max="8" min="8" style="0" width="5.25"/>
    <col collapsed="false" customWidth="true" hidden="false" outlineLevel="0" max="9" min="9" style="0" width="5.49"/>
    <col collapsed="false" customWidth="true" hidden="false" outlineLevel="0" max="10" min="10" style="0" width="7.12"/>
    <col collapsed="false" customWidth="true" hidden="false" outlineLevel="0" max="11" min="11" style="0" width="6.87"/>
    <col collapsed="false" customWidth="true" hidden="false" outlineLevel="0" max="12" min="12" style="0" width="5.49"/>
    <col collapsed="false" customWidth="true" hidden="false" outlineLevel="0" max="13" min="13" style="42" width="7.12"/>
    <col collapsed="false" customWidth="true" hidden="false" outlineLevel="0" max="14" min="14" style="0" width="15.49"/>
  </cols>
  <sheetData>
    <row r="1" customFormat="false" ht="27.75" hidden="false" customHeight="true" outlineLevel="0" collapsed="false">
      <c r="A1" s="3" t="s">
        <v>59</v>
      </c>
      <c r="B1" s="3"/>
      <c r="C1" s="3"/>
      <c r="D1" s="3"/>
      <c r="E1" s="3"/>
      <c r="F1" s="3"/>
      <c r="G1" s="3"/>
      <c r="H1" s="3"/>
      <c r="I1" s="3"/>
      <c r="J1" s="3"/>
      <c r="K1" s="3"/>
      <c r="L1" s="3"/>
      <c r="M1" s="3"/>
      <c r="N1" s="3"/>
    </row>
    <row r="2" customFormat="false" ht="22.5" hidden="false" customHeight="true" outlineLevel="0" collapsed="false">
      <c r="A2" s="43" t="s">
        <v>1</v>
      </c>
      <c r="B2" s="43" t="s">
        <v>2</v>
      </c>
      <c r="C2" s="43" t="s">
        <v>60</v>
      </c>
      <c r="D2" s="43" t="s">
        <v>61</v>
      </c>
      <c r="E2" s="44" t="s">
        <v>62</v>
      </c>
      <c r="F2" s="44"/>
      <c r="G2" s="44"/>
      <c r="H2" s="44"/>
      <c r="I2" s="44"/>
      <c r="J2" s="44"/>
      <c r="K2" s="44"/>
      <c r="L2" s="44"/>
      <c r="M2" s="43" t="s">
        <v>63</v>
      </c>
      <c r="N2" s="45" t="s">
        <v>64</v>
      </c>
    </row>
    <row r="3" customFormat="false" ht="50.25" hidden="false" customHeight="true" outlineLevel="0" collapsed="false">
      <c r="A3" s="43"/>
      <c r="B3" s="43"/>
      <c r="C3" s="43"/>
      <c r="D3" s="43"/>
      <c r="E3" s="43" t="s">
        <v>65</v>
      </c>
      <c r="F3" s="43" t="s">
        <v>66</v>
      </c>
      <c r="G3" s="43" t="s">
        <v>67</v>
      </c>
      <c r="H3" s="43" t="s">
        <v>68</v>
      </c>
      <c r="I3" s="46" t="s">
        <v>69</v>
      </c>
      <c r="J3" s="47" t="s">
        <v>70</v>
      </c>
      <c r="K3" s="43" t="s">
        <v>71</v>
      </c>
      <c r="L3" s="43" t="s">
        <v>72</v>
      </c>
      <c r="M3" s="43"/>
      <c r="N3" s="45"/>
    </row>
    <row r="4" customFormat="false" ht="47.1" hidden="false" customHeight="true" outlineLevel="0" collapsed="false">
      <c r="A4" s="48" t="s">
        <v>23</v>
      </c>
      <c r="B4" s="49" t="s">
        <v>24</v>
      </c>
      <c r="C4" s="49" t="s">
        <v>73</v>
      </c>
      <c r="D4" s="50" t="s">
        <v>74</v>
      </c>
      <c r="E4" s="37" t="n">
        <v>16</v>
      </c>
      <c r="F4" s="37" t="n">
        <v>16</v>
      </c>
      <c r="G4" s="37" t="n">
        <v>448</v>
      </c>
      <c r="H4" s="51" t="s">
        <v>75</v>
      </c>
      <c r="I4" s="51" t="s">
        <v>76</v>
      </c>
      <c r="J4" s="37" t="n">
        <v>14</v>
      </c>
      <c r="K4" s="51" t="s">
        <v>77</v>
      </c>
      <c r="L4" s="51" t="s">
        <v>78</v>
      </c>
      <c r="M4" s="50" t="s">
        <v>79</v>
      </c>
      <c r="N4" s="52" t="s">
        <v>80</v>
      </c>
    </row>
    <row r="5" customFormat="false" ht="45.95" hidden="false" customHeight="true" outlineLevel="0" collapsed="false">
      <c r="A5" s="48"/>
      <c r="B5" s="24" t="s">
        <v>24</v>
      </c>
      <c r="C5" s="24" t="s">
        <v>81</v>
      </c>
      <c r="D5" s="50" t="s">
        <v>82</v>
      </c>
      <c r="E5" s="53" t="n">
        <v>8</v>
      </c>
      <c r="F5" s="53" t="n">
        <v>8</v>
      </c>
      <c r="G5" s="53" t="n">
        <v>24</v>
      </c>
      <c r="H5" s="51" t="s">
        <v>75</v>
      </c>
      <c r="I5" s="51" t="s">
        <v>76</v>
      </c>
      <c r="J5" s="53" t="n">
        <v>1</v>
      </c>
      <c r="K5" s="51" t="s">
        <v>77</v>
      </c>
      <c r="L5" s="51" t="s">
        <v>78</v>
      </c>
      <c r="M5" s="50" t="s">
        <v>79</v>
      </c>
      <c r="N5" s="52" t="n">
        <v>2024</v>
      </c>
    </row>
    <row r="6" customFormat="false" ht="33.95" hidden="false" customHeight="true" outlineLevel="0" collapsed="false">
      <c r="A6" s="48"/>
      <c r="B6" s="54" t="s">
        <v>25</v>
      </c>
      <c r="C6" s="49" t="s">
        <v>73</v>
      </c>
      <c r="D6" s="50" t="s">
        <v>83</v>
      </c>
      <c r="E6" s="37" t="n">
        <v>16</v>
      </c>
      <c r="F6" s="37" t="n">
        <v>16</v>
      </c>
      <c r="G6" s="37" t="n">
        <v>352</v>
      </c>
      <c r="H6" s="51" t="s">
        <v>75</v>
      </c>
      <c r="I6" s="51" t="s">
        <v>84</v>
      </c>
      <c r="J6" s="37" t="n">
        <v>11</v>
      </c>
      <c r="K6" s="51" t="s">
        <v>77</v>
      </c>
      <c r="L6" s="51" t="s">
        <v>78</v>
      </c>
      <c r="M6" s="50" t="s">
        <v>79</v>
      </c>
      <c r="N6" s="52" t="s">
        <v>85</v>
      </c>
    </row>
    <row r="7" customFormat="false" ht="24.95" hidden="false" customHeight="true" outlineLevel="0" collapsed="false">
      <c r="A7" s="48"/>
      <c r="B7" s="27" t="s">
        <v>25</v>
      </c>
      <c r="C7" s="24" t="s">
        <v>73</v>
      </c>
      <c r="D7" s="50" t="s">
        <v>86</v>
      </c>
      <c r="E7" s="53" t="n">
        <v>16</v>
      </c>
      <c r="F7" s="53" t="n">
        <v>16</v>
      </c>
      <c r="G7" s="53" t="n">
        <v>64</v>
      </c>
      <c r="H7" s="55" t="s">
        <v>75</v>
      </c>
      <c r="I7" s="51" t="s">
        <v>84</v>
      </c>
      <c r="J7" s="53" t="n">
        <v>4</v>
      </c>
      <c r="K7" s="55" t="s">
        <v>77</v>
      </c>
      <c r="L7" s="55" t="s">
        <v>78</v>
      </c>
      <c r="M7" s="56" t="s">
        <v>79</v>
      </c>
      <c r="N7" s="52" t="s">
        <v>87</v>
      </c>
    </row>
    <row r="8" customFormat="false" ht="24.95" hidden="false" customHeight="true" outlineLevel="0" collapsed="false">
      <c r="A8" s="48"/>
      <c r="B8" s="27" t="s">
        <v>25</v>
      </c>
      <c r="C8" s="24" t="s">
        <v>81</v>
      </c>
      <c r="D8" s="50" t="s">
        <v>88</v>
      </c>
      <c r="E8" s="53" t="n">
        <v>18</v>
      </c>
      <c r="F8" s="53" t="n">
        <v>18</v>
      </c>
      <c r="G8" s="53" t="n">
        <v>72</v>
      </c>
      <c r="H8" s="55" t="s">
        <v>75</v>
      </c>
      <c r="I8" s="51" t="s">
        <v>84</v>
      </c>
      <c r="J8" s="53" t="n">
        <v>2</v>
      </c>
      <c r="K8" s="55" t="s">
        <v>77</v>
      </c>
      <c r="L8" s="55" t="s">
        <v>78</v>
      </c>
      <c r="M8" s="56" t="s">
        <v>79</v>
      </c>
      <c r="N8" s="52" t="s">
        <v>89</v>
      </c>
    </row>
    <row r="9" customFormat="false" ht="24.95" hidden="false" customHeight="true" outlineLevel="0" collapsed="false">
      <c r="A9" s="48"/>
      <c r="B9" s="27" t="s">
        <v>25</v>
      </c>
      <c r="C9" s="24" t="s">
        <v>81</v>
      </c>
      <c r="D9" s="50" t="s">
        <v>90</v>
      </c>
      <c r="E9" s="53" t="n">
        <v>15</v>
      </c>
      <c r="F9" s="53" t="n">
        <v>15</v>
      </c>
      <c r="G9" s="53" t="n">
        <v>240</v>
      </c>
      <c r="H9" s="55" t="s">
        <v>75</v>
      </c>
      <c r="I9" s="51" t="s">
        <v>84</v>
      </c>
      <c r="J9" s="53" t="n">
        <v>8</v>
      </c>
      <c r="K9" s="55" t="s">
        <v>77</v>
      </c>
      <c r="L9" s="55" t="s">
        <v>78</v>
      </c>
      <c r="M9" s="56" t="s">
        <v>79</v>
      </c>
      <c r="N9" s="52" t="s">
        <v>91</v>
      </c>
    </row>
    <row r="10" customFormat="false" ht="24.95" hidden="false" customHeight="true" outlineLevel="0" collapsed="false">
      <c r="A10" s="48"/>
      <c r="B10" s="57" t="s">
        <v>26</v>
      </c>
      <c r="C10" s="57" t="s">
        <v>73</v>
      </c>
      <c r="D10" s="58" t="s">
        <v>92</v>
      </c>
      <c r="E10" s="59" t="n">
        <v>16</v>
      </c>
      <c r="F10" s="59" t="n">
        <v>16</v>
      </c>
      <c r="G10" s="59" t="n">
        <v>288</v>
      </c>
      <c r="H10" s="60" t="s">
        <v>75</v>
      </c>
      <c r="I10" s="60" t="s">
        <v>84</v>
      </c>
      <c r="J10" s="60" t="n">
        <v>9</v>
      </c>
      <c r="K10" s="60" t="s">
        <v>77</v>
      </c>
      <c r="L10" s="60" t="s">
        <v>78</v>
      </c>
      <c r="M10" s="61" t="s">
        <v>79</v>
      </c>
      <c r="N10" s="57" t="n">
        <v>2022</v>
      </c>
    </row>
    <row r="11" customFormat="false" ht="24.95" hidden="false" customHeight="true" outlineLevel="0" collapsed="false">
      <c r="A11" s="48"/>
      <c r="B11" s="57" t="s">
        <v>26</v>
      </c>
      <c r="C11" s="57" t="s">
        <v>73</v>
      </c>
      <c r="D11" s="58" t="s">
        <v>93</v>
      </c>
      <c r="E11" s="60" t="n">
        <v>16</v>
      </c>
      <c r="F11" s="60" t="n">
        <v>16</v>
      </c>
      <c r="G11" s="62" t="n">
        <v>80</v>
      </c>
      <c r="H11" s="60" t="s">
        <v>75</v>
      </c>
      <c r="I11" s="60" t="s">
        <v>84</v>
      </c>
      <c r="J11" s="60" t="n">
        <v>5</v>
      </c>
      <c r="K11" s="60" t="s">
        <v>77</v>
      </c>
      <c r="L11" s="60" t="s">
        <v>78</v>
      </c>
      <c r="M11" s="61" t="s">
        <v>79</v>
      </c>
      <c r="N11" s="57" t="n">
        <v>2021</v>
      </c>
    </row>
    <row r="12" customFormat="false" ht="24.95" hidden="false" customHeight="true" outlineLevel="0" collapsed="false">
      <c r="A12" s="48"/>
      <c r="B12" s="57" t="s">
        <v>26</v>
      </c>
      <c r="C12" s="63" t="s">
        <v>73</v>
      </c>
      <c r="D12" s="58" t="s">
        <v>94</v>
      </c>
      <c r="E12" s="64" t="n">
        <v>16</v>
      </c>
      <c r="F12" s="64" t="n">
        <v>16</v>
      </c>
      <c r="G12" s="64" t="n">
        <v>128</v>
      </c>
      <c r="H12" s="60" t="s">
        <v>75</v>
      </c>
      <c r="I12" s="60" t="s">
        <v>84</v>
      </c>
      <c r="J12" s="64" t="n">
        <v>4</v>
      </c>
      <c r="K12" s="60" t="s">
        <v>77</v>
      </c>
      <c r="L12" s="60" t="s">
        <v>78</v>
      </c>
      <c r="M12" s="61" t="s">
        <v>79</v>
      </c>
      <c r="N12" s="37" t="n">
        <v>2023</v>
      </c>
    </row>
    <row r="13" customFormat="false" ht="24.95" hidden="false" customHeight="true" outlineLevel="0" collapsed="false">
      <c r="A13" s="48"/>
      <c r="B13" s="57" t="s">
        <v>26</v>
      </c>
      <c r="C13" s="63" t="s">
        <v>81</v>
      </c>
      <c r="D13" s="58" t="s">
        <v>95</v>
      </c>
      <c r="E13" s="64" t="n">
        <v>18</v>
      </c>
      <c r="F13" s="64" t="n">
        <v>18</v>
      </c>
      <c r="G13" s="64" t="n">
        <v>108</v>
      </c>
      <c r="H13" s="60" t="s">
        <v>75</v>
      </c>
      <c r="I13" s="60" t="s">
        <v>84</v>
      </c>
      <c r="J13" s="64" t="n">
        <v>3</v>
      </c>
      <c r="K13" s="60" t="s">
        <v>77</v>
      </c>
      <c r="L13" s="60" t="s">
        <v>78</v>
      </c>
      <c r="M13" s="61" t="s">
        <v>79</v>
      </c>
      <c r="N13" s="57" t="n">
        <v>2023</v>
      </c>
    </row>
    <row r="14" customFormat="false" ht="24.95" hidden="false" customHeight="true" outlineLevel="0" collapsed="false">
      <c r="A14" s="48"/>
      <c r="B14" s="57" t="s">
        <v>26</v>
      </c>
      <c r="C14" s="63" t="s">
        <v>81</v>
      </c>
      <c r="D14" s="58" t="s">
        <v>96</v>
      </c>
      <c r="E14" s="64" t="n">
        <v>15</v>
      </c>
      <c r="F14" s="65" t="n">
        <v>15</v>
      </c>
      <c r="G14" s="65" t="n">
        <v>240</v>
      </c>
      <c r="H14" s="60" t="s">
        <v>75</v>
      </c>
      <c r="I14" s="60" t="s">
        <v>84</v>
      </c>
      <c r="J14" s="65" t="n">
        <v>8</v>
      </c>
      <c r="K14" s="60" t="s">
        <v>77</v>
      </c>
      <c r="L14" s="60" t="s">
        <v>78</v>
      </c>
      <c r="M14" s="61" t="s">
        <v>79</v>
      </c>
      <c r="N14" s="57" t="n">
        <v>2024</v>
      </c>
    </row>
    <row r="15" customFormat="false" ht="24.95" hidden="false" customHeight="true" outlineLevel="0" collapsed="false">
      <c r="A15" s="48"/>
      <c r="B15" s="57" t="s">
        <v>26</v>
      </c>
      <c r="C15" s="63" t="s">
        <v>81</v>
      </c>
      <c r="D15" s="58" t="s">
        <v>96</v>
      </c>
      <c r="E15" s="64" t="n">
        <v>15</v>
      </c>
      <c r="F15" s="65" t="n">
        <v>11</v>
      </c>
      <c r="G15" s="65" t="n">
        <v>22</v>
      </c>
      <c r="H15" s="60" t="s">
        <v>75</v>
      </c>
      <c r="I15" s="60" t="s">
        <v>84</v>
      </c>
      <c r="J15" s="65" t="n">
        <v>1</v>
      </c>
      <c r="K15" s="60" t="s">
        <v>77</v>
      </c>
      <c r="L15" s="60" t="s">
        <v>78</v>
      </c>
      <c r="M15" s="61" t="s">
        <v>79</v>
      </c>
      <c r="N15" s="57" t="n">
        <v>2024</v>
      </c>
    </row>
    <row r="16" customFormat="false" ht="24.95" hidden="false" customHeight="true" outlineLevel="0" collapsed="false">
      <c r="A16" s="48"/>
      <c r="B16" s="49" t="s">
        <v>27</v>
      </c>
      <c r="C16" s="24" t="s">
        <v>81</v>
      </c>
      <c r="D16" s="50" t="s">
        <v>90</v>
      </c>
      <c r="E16" s="37" t="n">
        <v>18</v>
      </c>
      <c r="F16" s="37" t="n">
        <v>18</v>
      </c>
      <c r="G16" s="37" t="n">
        <v>108</v>
      </c>
      <c r="H16" s="51" t="s">
        <v>75</v>
      </c>
      <c r="I16" s="51" t="s">
        <v>76</v>
      </c>
      <c r="J16" s="37" t="n">
        <v>3</v>
      </c>
      <c r="K16" s="51" t="s">
        <v>77</v>
      </c>
      <c r="L16" s="51" t="s">
        <v>78</v>
      </c>
      <c r="M16" s="50" t="s">
        <v>79</v>
      </c>
      <c r="N16" s="52" t="n">
        <v>2023</v>
      </c>
    </row>
    <row r="17" customFormat="false" ht="24.95" hidden="false" customHeight="true" outlineLevel="0" collapsed="false">
      <c r="A17" s="48"/>
      <c r="B17" s="49" t="s">
        <v>27</v>
      </c>
      <c r="C17" s="24" t="s">
        <v>81</v>
      </c>
      <c r="D17" s="50" t="s">
        <v>90</v>
      </c>
      <c r="E17" s="53" t="n">
        <v>15</v>
      </c>
      <c r="F17" s="53" t="n">
        <v>15</v>
      </c>
      <c r="G17" s="53" t="n">
        <v>330</v>
      </c>
      <c r="H17" s="51" t="s">
        <v>75</v>
      </c>
      <c r="I17" s="51" t="s">
        <v>76</v>
      </c>
      <c r="J17" s="53" t="n">
        <v>11</v>
      </c>
      <c r="K17" s="51" t="s">
        <v>77</v>
      </c>
      <c r="L17" s="51" t="s">
        <v>78</v>
      </c>
      <c r="M17" s="50" t="s">
        <v>79</v>
      </c>
      <c r="N17" s="52" t="n">
        <v>2024</v>
      </c>
    </row>
    <row r="18" customFormat="false" ht="24.95" hidden="false" customHeight="true" outlineLevel="0" collapsed="false">
      <c r="A18" s="48"/>
      <c r="B18" s="49" t="s">
        <v>28</v>
      </c>
      <c r="C18" s="24" t="s">
        <v>81</v>
      </c>
      <c r="D18" s="50" t="s">
        <v>74</v>
      </c>
      <c r="E18" s="37" t="n">
        <v>18</v>
      </c>
      <c r="F18" s="37" t="n">
        <v>18</v>
      </c>
      <c r="G18" s="37" t="n">
        <v>72</v>
      </c>
      <c r="H18" s="51" t="s">
        <v>75</v>
      </c>
      <c r="I18" s="51" t="s">
        <v>76</v>
      </c>
      <c r="J18" s="37" t="n">
        <v>2</v>
      </c>
      <c r="K18" s="51" t="s">
        <v>77</v>
      </c>
      <c r="L18" s="51" t="s">
        <v>78</v>
      </c>
      <c r="M18" s="50" t="s">
        <v>79</v>
      </c>
      <c r="N18" s="52" t="n">
        <v>2023</v>
      </c>
    </row>
    <row r="19" customFormat="false" ht="24.95" hidden="false" customHeight="true" outlineLevel="0" collapsed="false">
      <c r="A19" s="48"/>
      <c r="B19" s="49" t="s">
        <v>28</v>
      </c>
      <c r="C19" s="24" t="s">
        <v>81</v>
      </c>
      <c r="D19" s="50" t="s">
        <v>92</v>
      </c>
      <c r="E19" s="53" t="n">
        <v>18</v>
      </c>
      <c r="F19" s="53" t="n">
        <v>18</v>
      </c>
      <c r="G19" s="53" t="n">
        <v>108</v>
      </c>
      <c r="H19" s="51" t="s">
        <v>75</v>
      </c>
      <c r="I19" s="51" t="s">
        <v>76</v>
      </c>
      <c r="J19" s="53" t="n">
        <v>3</v>
      </c>
      <c r="K19" s="51" t="s">
        <v>77</v>
      </c>
      <c r="L19" s="51" t="s">
        <v>78</v>
      </c>
      <c r="M19" s="50" t="s">
        <v>79</v>
      </c>
      <c r="N19" s="52" t="n">
        <v>2023</v>
      </c>
    </row>
    <row r="20" customFormat="false" ht="24.95" hidden="false" customHeight="true" outlineLevel="0" collapsed="false">
      <c r="A20" s="48"/>
      <c r="B20" s="49" t="s">
        <v>28</v>
      </c>
      <c r="C20" s="24" t="s">
        <v>81</v>
      </c>
      <c r="D20" s="50" t="s">
        <v>90</v>
      </c>
      <c r="E20" s="53" t="n">
        <v>15</v>
      </c>
      <c r="F20" s="53" t="n">
        <v>15</v>
      </c>
      <c r="G20" s="53" t="n">
        <v>240</v>
      </c>
      <c r="H20" s="51" t="s">
        <v>75</v>
      </c>
      <c r="I20" s="51" t="s">
        <v>76</v>
      </c>
      <c r="J20" s="53" t="n">
        <v>8</v>
      </c>
      <c r="K20" s="51" t="s">
        <v>77</v>
      </c>
      <c r="L20" s="51" t="s">
        <v>78</v>
      </c>
      <c r="M20" s="50" t="s">
        <v>79</v>
      </c>
      <c r="N20" s="52" t="n">
        <v>2024</v>
      </c>
    </row>
    <row r="21" customFormat="false" ht="24.95" hidden="false" customHeight="true" outlineLevel="0" collapsed="false">
      <c r="A21" s="48"/>
      <c r="B21" s="57" t="s">
        <v>29</v>
      </c>
      <c r="C21" s="57" t="s">
        <v>73</v>
      </c>
      <c r="D21" s="58" t="s">
        <v>97</v>
      </c>
      <c r="E21" s="60" t="n">
        <v>16</v>
      </c>
      <c r="F21" s="60" t="n">
        <v>16</v>
      </c>
      <c r="G21" s="60" t="n">
        <v>288</v>
      </c>
      <c r="H21" s="60" t="s">
        <v>75</v>
      </c>
      <c r="I21" s="60" t="s">
        <v>84</v>
      </c>
      <c r="J21" s="60" t="n">
        <v>9</v>
      </c>
      <c r="K21" s="60" t="s">
        <v>77</v>
      </c>
      <c r="L21" s="60" t="s">
        <v>78</v>
      </c>
      <c r="M21" s="61" t="s">
        <v>79</v>
      </c>
      <c r="N21" s="57" t="n">
        <v>2022</v>
      </c>
    </row>
    <row r="22" customFormat="false" ht="24.95" hidden="false" customHeight="true" outlineLevel="0" collapsed="false">
      <c r="A22" s="48"/>
      <c r="B22" s="57" t="s">
        <v>29</v>
      </c>
      <c r="C22" s="63" t="s">
        <v>73</v>
      </c>
      <c r="D22" s="58" t="s">
        <v>98</v>
      </c>
      <c r="E22" s="64" t="n">
        <v>16</v>
      </c>
      <c r="F22" s="64" t="n">
        <v>16</v>
      </c>
      <c r="G22" s="64" t="n">
        <v>64</v>
      </c>
      <c r="H22" s="60" t="s">
        <v>75</v>
      </c>
      <c r="I22" s="60" t="s">
        <v>84</v>
      </c>
      <c r="J22" s="64" t="n">
        <v>2</v>
      </c>
      <c r="K22" s="60" t="s">
        <v>77</v>
      </c>
      <c r="L22" s="60" t="s">
        <v>78</v>
      </c>
      <c r="M22" s="61" t="s">
        <v>79</v>
      </c>
      <c r="N22" s="57" t="n">
        <v>2023</v>
      </c>
    </row>
    <row r="23" customFormat="false" ht="24.95" hidden="false" customHeight="true" outlineLevel="0" collapsed="false">
      <c r="A23" s="48"/>
      <c r="B23" s="57" t="s">
        <v>29</v>
      </c>
      <c r="C23" s="63" t="s">
        <v>81</v>
      </c>
      <c r="D23" s="58" t="s">
        <v>96</v>
      </c>
      <c r="E23" s="64" t="n">
        <v>15</v>
      </c>
      <c r="F23" s="64" t="n">
        <v>15</v>
      </c>
      <c r="G23" s="64" t="n">
        <v>240</v>
      </c>
      <c r="H23" s="60" t="s">
        <v>75</v>
      </c>
      <c r="I23" s="60" t="s">
        <v>84</v>
      </c>
      <c r="J23" s="64" t="n">
        <v>8</v>
      </c>
      <c r="K23" s="60" t="s">
        <v>77</v>
      </c>
      <c r="L23" s="60" t="s">
        <v>78</v>
      </c>
      <c r="M23" s="61" t="s">
        <v>79</v>
      </c>
      <c r="N23" s="57" t="n">
        <v>2024</v>
      </c>
    </row>
    <row r="24" customFormat="false" ht="24.95" hidden="false" customHeight="true" outlineLevel="0" collapsed="false">
      <c r="A24" s="48"/>
      <c r="B24" s="57" t="s">
        <v>29</v>
      </c>
      <c r="C24" s="57" t="s">
        <v>81</v>
      </c>
      <c r="D24" s="58" t="s">
        <v>99</v>
      </c>
      <c r="E24" s="60" t="n">
        <v>18</v>
      </c>
      <c r="F24" s="60" t="n">
        <v>18</v>
      </c>
      <c r="G24" s="60" t="n">
        <v>180</v>
      </c>
      <c r="H24" s="60" t="s">
        <v>75</v>
      </c>
      <c r="I24" s="60" t="s">
        <v>84</v>
      </c>
      <c r="J24" s="60" t="n">
        <v>5</v>
      </c>
      <c r="K24" s="60" t="s">
        <v>77</v>
      </c>
      <c r="L24" s="60" t="s">
        <v>78</v>
      </c>
      <c r="M24" s="61" t="s">
        <v>79</v>
      </c>
      <c r="N24" s="57" t="n">
        <v>2023</v>
      </c>
    </row>
    <row r="25" customFormat="false" ht="24.95" hidden="false" customHeight="true" outlineLevel="0" collapsed="false">
      <c r="A25" s="48"/>
      <c r="B25" s="57" t="s">
        <v>29</v>
      </c>
      <c r="C25" s="63" t="s">
        <v>73</v>
      </c>
      <c r="D25" s="58" t="s">
        <v>100</v>
      </c>
      <c r="E25" s="64" t="n">
        <v>16</v>
      </c>
      <c r="F25" s="64" t="n">
        <v>16</v>
      </c>
      <c r="G25" s="64" t="n">
        <v>96</v>
      </c>
      <c r="H25" s="60" t="s">
        <v>75</v>
      </c>
      <c r="I25" s="60" t="s">
        <v>84</v>
      </c>
      <c r="J25" s="64" t="n">
        <v>6</v>
      </c>
      <c r="K25" s="60" t="s">
        <v>77</v>
      </c>
      <c r="L25" s="60" t="s">
        <v>78</v>
      </c>
      <c r="M25" s="61" t="s">
        <v>79</v>
      </c>
      <c r="N25" s="37" t="n">
        <v>2021</v>
      </c>
    </row>
    <row r="26" customFormat="false" ht="24.95" hidden="false" customHeight="true" outlineLevel="0" collapsed="false">
      <c r="A26" s="48"/>
      <c r="B26" s="49" t="s">
        <v>30</v>
      </c>
      <c r="C26" s="49" t="s">
        <v>73</v>
      </c>
      <c r="D26" s="50" t="s">
        <v>101</v>
      </c>
      <c r="E26" s="37" t="n">
        <v>16</v>
      </c>
      <c r="F26" s="37" t="n">
        <v>16</v>
      </c>
      <c r="G26" s="37" t="n">
        <v>320</v>
      </c>
      <c r="H26" s="51" t="s">
        <v>75</v>
      </c>
      <c r="I26" s="51" t="s">
        <v>76</v>
      </c>
      <c r="J26" s="37" t="n">
        <v>10</v>
      </c>
      <c r="K26" s="51" t="s">
        <v>77</v>
      </c>
      <c r="L26" s="51" t="s">
        <v>78</v>
      </c>
      <c r="M26" s="50" t="s">
        <v>79</v>
      </c>
      <c r="N26" s="52" t="n">
        <v>2022</v>
      </c>
    </row>
    <row r="27" customFormat="false" ht="24.95" hidden="false" customHeight="true" outlineLevel="0" collapsed="false">
      <c r="A27" s="48"/>
      <c r="B27" s="24" t="s">
        <v>30</v>
      </c>
      <c r="C27" s="24" t="s">
        <v>102</v>
      </c>
      <c r="D27" s="50" t="s">
        <v>86</v>
      </c>
      <c r="E27" s="53" t="n">
        <v>16</v>
      </c>
      <c r="F27" s="53" t="n">
        <v>16</v>
      </c>
      <c r="G27" s="53" t="n">
        <v>96</v>
      </c>
      <c r="H27" s="51" t="s">
        <v>75</v>
      </c>
      <c r="I27" s="51" t="s">
        <v>76</v>
      </c>
      <c r="J27" s="53" t="n">
        <v>6</v>
      </c>
      <c r="K27" s="51" t="s">
        <v>77</v>
      </c>
      <c r="L27" s="51" t="s">
        <v>78</v>
      </c>
      <c r="M27" s="50" t="s">
        <v>79</v>
      </c>
      <c r="N27" s="52" t="n">
        <v>2020</v>
      </c>
    </row>
    <row r="28" customFormat="false" ht="24.95" hidden="false" customHeight="true" outlineLevel="0" collapsed="false">
      <c r="A28" s="48"/>
      <c r="B28" s="24" t="s">
        <v>30</v>
      </c>
      <c r="C28" s="24" t="s">
        <v>73</v>
      </c>
      <c r="D28" s="66" t="s">
        <v>103</v>
      </c>
      <c r="E28" s="67" t="n">
        <v>8</v>
      </c>
      <c r="F28" s="67" t="n">
        <v>8</v>
      </c>
      <c r="G28" s="67" t="n">
        <v>24</v>
      </c>
      <c r="H28" s="51" t="s">
        <v>75</v>
      </c>
      <c r="I28" s="51" t="s">
        <v>76</v>
      </c>
      <c r="J28" s="67" t="n">
        <v>1</v>
      </c>
      <c r="K28" s="51" t="s">
        <v>77</v>
      </c>
      <c r="L28" s="51" t="s">
        <v>78</v>
      </c>
      <c r="M28" s="50" t="s">
        <v>79</v>
      </c>
      <c r="N28" s="67" t="n">
        <v>2021</v>
      </c>
    </row>
    <row r="29" customFormat="false" ht="24.95" hidden="false" customHeight="true" outlineLevel="0" collapsed="false">
      <c r="A29" s="48"/>
      <c r="B29" s="24" t="s">
        <v>30</v>
      </c>
      <c r="C29" s="24" t="s">
        <v>73</v>
      </c>
      <c r="D29" s="50" t="s">
        <v>103</v>
      </c>
      <c r="E29" s="67" t="n">
        <v>8</v>
      </c>
      <c r="F29" s="67" t="n">
        <v>8</v>
      </c>
      <c r="G29" s="67" t="n">
        <v>24</v>
      </c>
      <c r="H29" s="51" t="s">
        <v>75</v>
      </c>
      <c r="I29" s="51" t="s">
        <v>76</v>
      </c>
      <c r="J29" s="67" t="n">
        <v>1</v>
      </c>
      <c r="K29" s="51" t="s">
        <v>77</v>
      </c>
      <c r="L29" s="51" t="s">
        <v>78</v>
      </c>
      <c r="M29" s="50" t="s">
        <v>79</v>
      </c>
      <c r="N29" s="67" t="n">
        <v>2022</v>
      </c>
    </row>
    <row r="30" customFormat="false" ht="24.95" hidden="false" customHeight="true" outlineLevel="0" collapsed="false">
      <c r="A30" s="48"/>
      <c r="B30" s="24" t="s">
        <v>30</v>
      </c>
      <c r="C30" s="24" t="s">
        <v>73</v>
      </c>
      <c r="D30" s="50" t="s">
        <v>103</v>
      </c>
      <c r="E30" s="53" t="n">
        <v>8</v>
      </c>
      <c r="F30" s="53" t="n">
        <v>8</v>
      </c>
      <c r="G30" s="53" t="n">
        <v>24</v>
      </c>
      <c r="H30" s="51" t="s">
        <v>75</v>
      </c>
      <c r="I30" s="51" t="s">
        <v>76</v>
      </c>
      <c r="J30" s="53" t="n">
        <v>1</v>
      </c>
      <c r="K30" s="51" t="s">
        <v>77</v>
      </c>
      <c r="L30" s="51" t="s">
        <v>78</v>
      </c>
      <c r="M30" s="50" t="s">
        <v>79</v>
      </c>
      <c r="N30" s="50" t="n">
        <v>2023</v>
      </c>
    </row>
    <row r="31" customFormat="false" ht="24.95" hidden="false" customHeight="true" outlineLevel="0" collapsed="false">
      <c r="A31" s="48"/>
      <c r="B31" s="24" t="s">
        <v>30</v>
      </c>
      <c r="C31" s="24" t="s">
        <v>81</v>
      </c>
      <c r="D31" s="50" t="s">
        <v>104</v>
      </c>
      <c r="E31" s="37" t="n">
        <v>15</v>
      </c>
      <c r="F31" s="37" t="n">
        <v>15</v>
      </c>
      <c r="G31" s="37" t="n">
        <v>270</v>
      </c>
      <c r="H31" s="51" t="s">
        <v>75</v>
      </c>
      <c r="I31" s="51" t="s">
        <v>76</v>
      </c>
      <c r="J31" s="37" t="n">
        <v>9</v>
      </c>
      <c r="K31" s="51" t="s">
        <v>77</v>
      </c>
      <c r="L31" s="51" t="s">
        <v>78</v>
      </c>
      <c r="M31" s="50" t="s">
        <v>79</v>
      </c>
      <c r="N31" s="52" t="n">
        <v>2024</v>
      </c>
    </row>
    <row r="32" customFormat="false" ht="24.95" hidden="false" customHeight="true" outlineLevel="0" collapsed="false">
      <c r="A32" s="48"/>
      <c r="B32" s="24" t="s">
        <v>30</v>
      </c>
      <c r="C32" s="24" t="s">
        <v>81</v>
      </c>
      <c r="D32" s="50" t="s">
        <v>101</v>
      </c>
      <c r="E32" s="53" t="n">
        <v>18</v>
      </c>
      <c r="F32" s="53" t="n">
        <v>18</v>
      </c>
      <c r="G32" s="68" t="n">
        <v>216</v>
      </c>
      <c r="H32" s="51" t="s">
        <v>75</v>
      </c>
      <c r="I32" s="51" t="s">
        <v>76</v>
      </c>
      <c r="J32" s="53" t="n">
        <v>6</v>
      </c>
      <c r="K32" s="51" t="s">
        <v>77</v>
      </c>
      <c r="L32" s="51" t="s">
        <v>78</v>
      </c>
      <c r="M32" s="50" t="s">
        <v>79</v>
      </c>
      <c r="N32" s="52" t="n">
        <v>2023</v>
      </c>
    </row>
    <row r="33" customFormat="false" ht="24.95" hidden="false" customHeight="true" outlineLevel="0" collapsed="false">
      <c r="A33" s="48"/>
      <c r="B33" s="24" t="s">
        <v>30</v>
      </c>
      <c r="C33" s="24" t="s">
        <v>81</v>
      </c>
      <c r="D33" s="50" t="s">
        <v>94</v>
      </c>
      <c r="E33" s="37" t="n">
        <v>18</v>
      </c>
      <c r="F33" s="37" t="n">
        <v>18</v>
      </c>
      <c r="G33" s="37" t="n">
        <v>36</v>
      </c>
      <c r="H33" s="51" t="s">
        <v>75</v>
      </c>
      <c r="I33" s="51" t="s">
        <v>76</v>
      </c>
      <c r="J33" s="37" t="n">
        <v>1</v>
      </c>
      <c r="K33" s="51" t="s">
        <v>77</v>
      </c>
      <c r="L33" s="51" t="s">
        <v>78</v>
      </c>
      <c r="M33" s="50" t="s">
        <v>79</v>
      </c>
      <c r="N33" s="52" t="n">
        <v>2023</v>
      </c>
    </row>
    <row r="34" customFormat="false" ht="24.95" hidden="false" customHeight="true" outlineLevel="0" collapsed="false">
      <c r="A34" s="48"/>
      <c r="B34" s="24" t="s">
        <v>30</v>
      </c>
      <c r="C34" s="24" t="s">
        <v>81</v>
      </c>
      <c r="D34" s="50" t="s">
        <v>103</v>
      </c>
      <c r="E34" s="53" t="n">
        <v>8</v>
      </c>
      <c r="F34" s="53" t="n">
        <v>8</v>
      </c>
      <c r="G34" s="53" t="n">
        <v>24</v>
      </c>
      <c r="H34" s="51" t="s">
        <v>75</v>
      </c>
      <c r="I34" s="51" t="s">
        <v>76</v>
      </c>
      <c r="J34" s="53" t="n">
        <v>1</v>
      </c>
      <c r="K34" s="51" t="s">
        <v>77</v>
      </c>
      <c r="L34" s="51" t="s">
        <v>78</v>
      </c>
      <c r="M34" s="50" t="s">
        <v>79</v>
      </c>
      <c r="N34" s="50" t="n">
        <v>2024</v>
      </c>
    </row>
    <row r="35" customFormat="false" ht="24.95" hidden="false" customHeight="true" outlineLevel="0" collapsed="false">
      <c r="A35" s="48"/>
      <c r="B35" s="49" t="s">
        <v>31</v>
      </c>
      <c r="C35" s="49" t="s">
        <v>73</v>
      </c>
      <c r="D35" s="50" t="s">
        <v>105</v>
      </c>
      <c r="E35" s="37" t="n">
        <v>16</v>
      </c>
      <c r="F35" s="37" t="n">
        <v>16</v>
      </c>
      <c r="G35" s="37" t="n">
        <v>64</v>
      </c>
      <c r="H35" s="51" t="s">
        <v>75</v>
      </c>
      <c r="I35" s="51" t="s">
        <v>84</v>
      </c>
      <c r="J35" s="37" t="n">
        <v>2</v>
      </c>
      <c r="K35" s="51" t="s">
        <v>77</v>
      </c>
      <c r="L35" s="51" t="s">
        <v>78</v>
      </c>
      <c r="M35" s="50" t="s">
        <v>79</v>
      </c>
      <c r="N35" s="52" t="s">
        <v>106</v>
      </c>
    </row>
    <row r="36" customFormat="false" ht="24.95" hidden="false" customHeight="true" outlineLevel="0" collapsed="false">
      <c r="A36" s="48"/>
      <c r="B36" s="49" t="s">
        <v>31</v>
      </c>
      <c r="C36" s="24" t="s">
        <v>73</v>
      </c>
      <c r="D36" s="50" t="s">
        <v>90</v>
      </c>
      <c r="E36" s="37" t="n">
        <v>16</v>
      </c>
      <c r="F36" s="37" t="n">
        <v>16</v>
      </c>
      <c r="G36" s="37" t="n">
        <v>288</v>
      </c>
      <c r="H36" s="51" t="s">
        <v>75</v>
      </c>
      <c r="I36" s="51" t="s">
        <v>84</v>
      </c>
      <c r="J36" s="37" t="n">
        <v>9</v>
      </c>
      <c r="K36" s="51" t="s">
        <v>77</v>
      </c>
      <c r="L36" s="51" t="s">
        <v>78</v>
      </c>
      <c r="M36" s="50" t="s">
        <v>79</v>
      </c>
      <c r="N36" s="52" t="s">
        <v>107</v>
      </c>
    </row>
    <row r="37" customFormat="false" ht="24.95" hidden="false" customHeight="true" outlineLevel="0" collapsed="false">
      <c r="A37" s="48"/>
      <c r="B37" s="49" t="s">
        <v>31</v>
      </c>
      <c r="C37" s="24" t="s">
        <v>73</v>
      </c>
      <c r="D37" s="50" t="s">
        <v>86</v>
      </c>
      <c r="E37" s="53" t="n">
        <v>16</v>
      </c>
      <c r="F37" s="53" t="n">
        <v>16</v>
      </c>
      <c r="G37" s="53" t="n">
        <v>48</v>
      </c>
      <c r="H37" s="51" t="s">
        <v>75</v>
      </c>
      <c r="I37" s="51" t="s">
        <v>84</v>
      </c>
      <c r="J37" s="53" t="n">
        <v>3</v>
      </c>
      <c r="K37" s="55" t="s">
        <v>77</v>
      </c>
      <c r="L37" s="55" t="s">
        <v>78</v>
      </c>
      <c r="M37" s="56" t="s">
        <v>79</v>
      </c>
      <c r="N37" s="52" t="s">
        <v>108</v>
      </c>
    </row>
    <row r="38" customFormat="false" ht="24.95" hidden="false" customHeight="true" outlineLevel="0" collapsed="false">
      <c r="A38" s="48"/>
      <c r="B38" s="69" t="s">
        <v>31</v>
      </c>
      <c r="C38" s="49" t="s">
        <v>81</v>
      </c>
      <c r="D38" s="70" t="s">
        <v>90</v>
      </c>
      <c r="E38" s="71" t="n">
        <v>18</v>
      </c>
      <c r="F38" s="71" t="n">
        <v>18</v>
      </c>
      <c r="G38" s="71" t="n">
        <v>144</v>
      </c>
      <c r="H38" s="51" t="s">
        <v>75</v>
      </c>
      <c r="I38" s="51" t="s">
        <v>84</v>
      </c>
      <c r="J38" s="71" t="n">
        <v>4</v>
      </c>
      <c r="K38" s="55" t="s">
        <v>77</v>
      </c>
      <c r="L38" s="51" t="s">
        <v>78</v>
      </c>
      <c r="M38" s="50" t="s">
        <v>79</v>
      </c>
      <c r="N38" s="72" t="s">
        <v>89</v>
      </c>
    </row>
    <row r="39" customFormat="false" ht="24.95" hidden="false" customHeight="true" outlineLevel="0" collapsed="false">
      <c r="A39" s="48"/>
      <c r="B39" s="69" t="s">
        <v>31</v>
      </c>
      <c r="C39" s="49" t="s">
        <v>81</v>
      </c>
      <c r="D39" s="70" t="s">
        <v>90</v>
      </c>
      <c r="E39" s="71" t="n">
        <v>15</v>
      </c>
      <c r="F39" s="71" t="n">
        <v>15</v>
      </c>
      <c r="G39" s="71" t="n">
        <v>210</v>
      </c>
      <c r="H39" s="51" t="s">
        <v>75</v>
      </c>
      <c r="I39" s="51" t="s">
        <v>84</v>
      </c>
      <c r="J39" s="71" t="n">
        <v>7</v>
      </c>
      <c r="K39" s="55" t="s">
        <v>77</v>
      </c>
      <c r="L39" s="51" t="s">
        <v>78</v>
      </c>
      <c r="M39" s="50" t="s">
        <v>79</v>
      </c>
      <c r="N39" s="72" t="s">
        <v>91</v>
      </c>
    </row>
    <row r="40" customFormat="false" ht="24.95" hidden="false" customHeight="true" outlineLevel="0" collapsed="false">
      <c r="A40" s="48"/>
      <c r="B40" s="49" t="s">
        <v>32</v>
      </c>
      <c r="C40" s="49" t="s">
        <v>73</v>
      </c>
      <c r="D40" s="50" t="s">
        <v>74</v>
      </c>
      <c r="E40" s="37" t="n">
        <v>16</v>
      </c>
      <c r="F40" s="37" t="n">
        <v>16</v>
      </c>
      <c r="G40" s="37" t="n">
        <v>384</v>
      </c>
      <c r="H40" s="51" t="s">
        <v>75</v>
      </c>
      <c r="I40" s="51" t="s">
        <v>76</v>
      </c>
      <c r="J40" s="37" t="n">
        <v>12</v>
      </c>
      <c r="K40" s="51" t="s">
        <v>77</v>
      </c>
      <c r="L40" s="51" t="s">
        <v>78</v>
      </c>
      <c r="M40" s="50" t="s">
        <v>79</v>
      </c>
      <c r="N40" s="52" t="s">
        <v>80</v>
      </c>
    </row>
    <row r="41" customFormat="false" ht="24.95" hidden="false" customHeight="true" outlineLevel="0" collapsed="false">
      <c r="A41" s="48"/>
      <c r="B41" s="24" t="s">
        <v>32</v>
      </c>
      <c r="C41" s="24" t="s">
        <v>102</v>
      </c>
      <c r="D41" s="50" t="s">
        <v>92</v>
      </c>
      <c r="E41" s="53" t="n">
        <v>16</v>
      </c>
      <c r="F41" s="53" t="n">
        <v>16</v>
      </c>
      <c r="G41" s="53" t="n">
        <v>64</v>
      </c>
      <c r="H41" s="51" t="s">
        <v>75</v>
      </c>
      <c r="I41" s="51" t="s">
        <v>76</v>
      </c>
      <c r="J41" s="53" t="n">
        <v>2</v>
      </c>
      <c r="K41" s="51" t="s">
        <v>77</v>
      </c>
      <c r="L41" s="51" t="s">
        <v>78</v>
      </c>
      <c r="M41" s="50" t="s">
        <v>79</v>
      </c>
      <c r="N41" s="52" t="n">
        <v>2022</v>
      </c>
    </row>
    <row r="42" customFormat="false" ht="24.95" hidden="false" customHeight="true" outlineLevel="0" collapsed="false">
      <c r="A42" s="48"/>
      <c r="B42" s="24" t="s">
        <v>32</v>
      </c>
      <c r="C42" s="24" t="s">
        <v>102</v>
      </c>
      <c r="D42" s="50" t="s">
        <v>86</v>
      </c>
      <c r="E42" s="53" t="n">
        <v>16</v>
      </c>
      <c r="F42" s="53" t="n">
        <v>16</v>
      </c>
      <c r="G42" s="53" t="n">
        <v>160</v>
      </c>
      <c r="H42" s="51" t="s">
        <v>75</v>
      </c>
      <c r="I42" s="51" t="s">
        <v>76</v>
      </c>
      <c r="J42" s="53" t="n">
        <v>10</v>
      </c>
      <c r="K42" s="51" t="s">
        <v>77</v>
      </c>
      <c r="L42" s="51" t="s">
        <v>78</v>
      </c>
      <c r="M42" s="50" t="s">
        <v>79</v>
      </c>
      <c r="N42" s="52" t="n">
        <v>2021</v>
      </c>
    </row>
    <row r="43" customFormat="false" ht="24.95" hidden="false" customHeight="true" outlineLevel="0" collapsed="false">
      <c r="A43" s="48"/>
      <c r="B43" s="24" t="s">
        <v>32</v>
      </c>
      <c r="C43" s="24" t="s">
        <v>73</v>
      </c>
      <c r="D43" s="50" t="s">
        <v>109</v>
      </c>
      <c r="E43" s="37" t="n">
        <v>13</v>
      </c>
      <c r="F43" s="37" t="n">
        <v>13</v>
      </c>
      <c r="G43" s="37" t="n">
        <v>26</v>
      </c>
      <c r="H43" s="51" t="s">
        <v>75</v>
      </c>
      <c r="I43" s="51" t="s">
        <v>76</v>
      </c>
      <c r="J43" s="37" t="n">
        <v>1</v>
      </c>
      <c r="K43" s="51" t="s">
        <v>77</v>
      </c>
      <c r="L43" s="51" t="s">
        <v>78</v>
      </c>
      <c r="M43" s="50" t="s">
        <v>79</v>
      </c>
      <c r="N43" s="52" t="n">
        <v>2022</v>
      </c>
    </row>
    <row r="44" customFormat="false" ht="24.95" hidden="false" customHeight="true" outlineLevel="0" collapsed="false">
      <c r="A44" s="48"/>
      <c r="B44" s="24" t="s">
        <v>32</v>
      </c>
      <c r="C44" s="24" t="s">
        <v>73</v>
      </c>
      <c r="D44" s="50" t="s">
        <v>109</v>
      </c>
      <c r="E44" s="37" t="n">
        <v>16</v>
      </c>
      <c r="F44" s="37" t="n">
        <v>16</v>
      </c>
      <c r="G44" s="37" t="n">
        <v>32</v>
      </c>
      <c r="H44" s="51" t="s">
        <v>75</v>
      </c>
      <c r="I44" s="51" t="s">
        <v>76</v>
      </c>
      <c r="J44" s="37" t="n">
        <v>1</v>
      </c>
      <c r="K44" s="51" t="s">
        <v>77</v>
      </c>
      <c r="L44" s="51" t="s">
        <v>78</v>
      </c>
      <c r="M44" s="50" t="s">
        <v>79</v>
      </c>
      <c r="N44" s="52" t="n">
        <v>2023</v>
      </c>
    </row>
    <row r="45" customFormat="false" ht="24.95" hidden="false" customHeight="true" outlineLevel="0" collapsed="false">
      <c r="A45" s="48"/>
      <c r="B45" s="24" t="s">
        <v>32</v>
      </c>
      <c r="C45" s="24" t="s">
        <v>81</v>
      </c>
      <c r="D45" s="50" t="s">
        <v>74</v>
      </c>
      <c r="E45" s="67" t="n">
        <v>18</v>
      </c>
      <c r="F45" s="67" t="n">
        <v>18</v>
      </c>
      <c r="G45" s="67" t="n">
        <v>288</v>
      </c>
      <c r="H45" s="51" t="s">
        <v>75</v>
      </c>
      <c r="I45" s="51" t="s">
        <v>76</v>
      </c>
      <c r="J45" s="67" t="n">
        <v>8</v>
      </c>
      <c r="K45" s="51" t="s">
        <v>77</v>
      </c>
      <c r="L45" s="51" t="s">
        <v>78</v>
      </c>
      <c r="M45" s="50" t="s">
        <v>79</v>
      </c>
      <c r="N45" s="67" t="n">
        <v>2023</v>
      </c>
    </row>
    <row r="46" customFormat="false" ht="24.95" hidden="false" customHeight="true" outlineLevel="0" collapsed="false">
      <c r="A46" s="48"/>
      <c r="B46" s="24" t="s">
        <v>32</v>
      </c>
      <c r="C46" s="24" t="s">
        <v>81</v>
      </c>
      <c r="D46" s="50" t="s">
        <v>110</v>
      </c>
      <c r="E46" s="53" t="n">
        <v>15</v>
      </c>
      <c r="F46" s="53" t="n">
        <v>15</v>
      </c>
      <c r="G46" s="53" t="n">
        <v>90</v>
      </c>
      <c r="H46" s="51" t="s">
        <v>75</v>
      </c>
      <c r="I46" s="51" t="s">
        <v>76</v>
      </c>
      <c r="J46" s="53" t="n">
        <v>3</v>
      </c>
      <c r="K46" s="51" t="s">
        <v>77</v>
      </c>
      <c r="L46" s="51" t="s">
        <v>78</v>
      </c>
      <c r="M46" s="50" t="s">
        <v>79</v>
      </c>
      <c r="N46" s="50" t="n">
        <v>2024</v>
      </c>
    </row>
    <row r="47" customFormat="false" ht="24.95" hidden="false" customHeight="true" outlineLevel="0" collapsed="false">
      <c r="A47" s="48"/>
      <c r="B47" s="24" t="s">
        <v>32</v>
      </c>
      <c r="C47" s="24" t="s">
        <v>81</v>
      </c>
      <c r="D47" s="50" t="s">
        <v>92</v>
      </c>
      <c r="E47" s="53" t="n">
        <v>18</v>
      </c>
      <c r="F47" s="53" t="n">
        <v>18</v>
      </c>
      <c r="G47" s="53" t="n">
        <v>36</v>
      </c>
      <c r="H47" s="51" t="s">
        <v>75</v>
      </c>
      <c r="I47" s="51" t="s">
        <v>76</v>
      </c>
      <c r="J47" s="53" t="n">
        <v>1</v>
      </c>
      <c r="K47" s="51" t="s">
        <v>77</v>
      </c>
      <c r="L47" s="51" t="s">
        <v>78</v>
      </c>
      <c r="M47" s="50" t="s">
        <v>79</v>
      </c>
      <c r="N47" s="52" t="n">
        <v>2023</v>
      </c>
    </row>
    <row r="48" customFormat="false" ht="24.95" hidden="false" customHeight="true" outlineLevel="0" collapsed="false">
      <c r="A48" s="48"/>
      <c r="B48" s="24" t="s">
        <v>32</v>
      </c>
      <c r="C48" s="24" t="s">
        <v>81</v>
      </c>
      <c r="D48" s="50" t="s">
        <v>109</v>
      </c>
      <c r="E48" s="37" t="n">
        <v>18</v>
      </c>
      <c r="F48" s="37" t="n">
        <v>18</v>
      </c>
      <c r="G48" s="37" t="n">
        <v>36</v>
      </c>
      <c r="H48" s="51" t="s">
        <v>75</v>
      </c>
      <c r="I48" s="51" t="s">
        <v>76</v>
      </c>
      <c r="J48" s="37" t="n">
        <v>1</v>
      </c>
      <c r="K48" s="51" t="s">
        <v>77</v>
      </c>
      <c r="L48" s="51" t="s">
        <v>78</v>
      </c>
      <c r="M48" s="50" t="s">
        <v>79</v>
      </c>
      <c r="N48" s="52" t="n">
        <v>2023</v>
      </c>
    </row>
    <row r="49" customFormat="false" ht="24.95" hidden="false" customHeight="true" outlineLevel="0" collapsed="false">
      <c r="A49" s="48"/>
      <c r="B49" s="24" t="s">
        <v>32</v>
      </c>
      <c r="C49" s="24" t="s">
        <v>81</v>
      </c>
      <c r="D49" s="66" t="s">
        <v>111</v>
      </c>
      <c r="E49" s="67" t="n">
        <v>8</v>
      </c>
      <c r="F49" s="67" t="n">
        <v>8</v>
      </c>
      <c r="G49" s="67" t="n">
        <v>36</v>
      </c>
      <c r="H49" s="51" t="s">
        <v>75</v>
      </c>
      <c r="I49" s="51" t="s">
        <v>76</v>
      </c>
      <c r="J49" s="67" t="n">
        <v>1</v>
      </c>
      <c r="K49" s="51" t="s">
        <v>77</v>
      </c>
      <c r="L49" s="51" t="s">
        <v>78</v>
      </c>
      <c r="M49" s="50" t="s">
        <v>79</v>
      </c>
      <c r="N49" s="67" t="n">
        <v>2022</v>
      </c>
    </row>
    <row r="50" customFormat="false" ht="24.95" hidden="false" customHeight="true" outlineLevel="0" collapsed="false">
      <c r="A50" s="48"/>
      <c r="B50" s="24" t="s">
        <v>32</v>
      </c>
      <c r="C50" s="24" t="s">
        <v>81</v>
      </c>
      <c r="D50" s="66" t="s">
        <v>103</v>
      </c>
      <c r="E50" s="67" t="n">
        <v>8</v>
      </c>
      <c r="F50" s="67" t="n">
        <v>8</v>
      </c>
      <c r="G50" s="67" t="n">
        <v>24</v>
      </c>
      <c r="H50" s="51" t="s">
        <v>75</v>
      </c>
      <c r="I50" s="51" t="s">
        <v>76</v>
      </c>
      <c r="J50" s="67" t="n">
        <v>1</v>
      </c>
      <c r="K50" s="51" t="s">
        <v>77</v>
      </c>
      <c r="L50" s="51" t="s">
        <v>78</v>
      </c>
      <c r="M50" s="50" t="s">
        <v>79</v>
      </c>
      <c r="N50" s="67" t="n">
        <v>2022</v>
      </c>
    </row>
    <row r="51" customFormat="false" ht="24.95" hidden="false" customHeight="true" outlineLevel="0" collapsed="false">
      <c r="A51" s="48"/>
      <c r="B51" s="73" t="s">
        <v>33</v>
      </c>
      <c r="C51" s="74" t="s">
        <v>73</v>
      </c>
      <c r="D51" s="70" t="s">
        <v>90</v>
      </c>
      <c r="E51" s="75" t="n">
        <v>16</v>
      </c>
      <c r="F51" s="75" t="n">
        <v>16</v>
      </c>
      <c r="G51" s="75" t="n">
        <v>96</v>
      </c>
      <c r="H51" s="76" t="s">
        <v>75</v>
      </c>
      <c r="I51" s="76" t="s">
        <v>84</v>
      </c>
      <c r="J51" s="75" t="n">
        <v>3</v>
      </c>
      <c r="K51" s="77" t="s">
        <v>77</v>
      </c>
      <c r="L51" s="76" t="s">
        <v>78</v>
      </c>
      <c r="M51" s="73" t="s">
        <v>79</v>
      </c>
      <c r="N51" s="75" t="s">
        <v>112</v>
      </c>
    </row>
    <row r="52" customFormat="false" ht="24.95" hidden="false" customHeight="true" outlineLevel="0" collapsed="false">
      <c r="A52" s="48"/>
      <c r="B52" s="73" t="s">
        <v>33</v>
      </c>
      <c r="C52" s="74" t="s">
        <v>73</v>
      </c>
      <c r="D52" s="70" t="s">
        <v>90</v>
      </c>
      <c r="E52" s="75" t="n">
        <v>16</v>
      </c>
      <c r="F52" s="75" t="n">
        <v>16</v>
      </c>
      <c r="G52" s="75" t="n">
        <v>32</v>
      </c>
      <c r="H52" s="76" t="s">
        <v>75</v>
      </c>
      <c r="I52" s="76" t="s">
        <v>84</v>
      </c>
      <c r="J52" s="75" t="n">
        <v>1</v>
      </c>
      <c r="K52" s="77" t="s">
        <v>77</v>
      </c>
      <c r="L52" s="76" t="s">
        <v>78</v>
      </c>
      <c r="M52" s="73" t="s">
        <v>79</v>
      </c>
      <c r="N52" s="78" t="s">
        <v>113</v>
      </c>
    </row>
    <row r="53" customFormat="false" ht="24.95" hidden="false" customHeight="true" outlineLevel="0" collapsed="false">
      <c r="A53" s="48"/>
      <c r="B53" s="73" t="s">
        <v>33</v>
      </c>
      <c r="C53" s="74" t="s">
        <v>73</v>
      </c>
      <c r="D53" s="70" t="s">
        <v>114</v>
      </c>
      <c r="E53" s="75" t="n">
        <v>16</v>
      </c>
      <c r="F53" s="75" t="n">
        <v>16</v>
      </c>
      <c r="G53" s="75" t="n">
        <v>128</v>
      </c>
      <c r="H53" s="76" t="s">
        <v>75</v>
      </c>
      <c r="I53" s="76" t="s">
        <v>84</v>
      </c>
      <c r="J53" s="75" t="n">
        <v>4</v>
      </c>
      <c r="K53" s="77" t="s">
        <v>77</v>
      </c>
      <c r="L53" s="76" t="s">
        <v>78</v>
      </c>
      <c r="M53" s="73" t="s">
        <v>79</v>
      </c>
      <c r="N53" s="78" t="s">
        <v>113</v>
      </c>
    </row>
    <row r="54" customFormat="false" ht="24.95" hidden="false" customHeight="true" outlineLevel="0" collapsed="false">
      <c r="A54" s="48"/>
      <c r="B54" s="73" t="s">
        <v>33</v>
      </c>
      <c r="C54" s="74" t="s">
        <v>73</v>
      </c>
      <c r="D54" s="70" t="s">
        <v>86</v>
      </c>
      <c r="E54" s="75" t="n">
        <v>16</v>
      </c>
      <c r="F54" s="75" t="n">
        <v>16</v>
      </c>
      <c r="G54" s="75" t="n">
        <v>64</v>
      </c>
      <c r="H54" s="76" t="s">
        <v>75</v>
      </c>
      <c r="I54" s="76" t="s">
        <v>84</v>
      </c>
      <c r="J54" s="75" t="n">
        <v>4</v>
      </c>
      <c r="K54" s="77" t="s">
        <v>77</v>
      </c>
      <c r="L54" s="76" t="s">
        <v>78</v>
      </c>
      <c r="M54" s="73" t="s">
        <v>79</v>
      </c>
      <c r="N54" s="78" t="s">
        <v>115</v>
      </c>
    </row>
    <row r="55" customFormat="false" ht="24.95" hidden="false" customHeight="true" outlineLevel="0" collapsed="false">
      <c r="A55" s="48"/>
      <c r="B55" s="73" t="s">
        <v>33</v>
      </c>
      <c r="C55" s="74" t="s">
        <v>73</v>
      </c>
      <c r="D55" s="79" t="s">
        <v>116</v>
      </c>
      <c r="E55" s="79" t="n">
        <v>16</v>
      </c>
      <c r="F55" s="79" t="n">
        <v>16</v>
      </c>
      <c r="G55" s="79" t="n">
        <v>16</v>
      </c>
      <c r="H55" s="76" t="s">
        <v>75</v>
      </c>
      <c r="I55" s="76" t="s">
        <v>84</v>
      </c>
      <c r="J55" s="79" t="n">
        <v>1</v>
      </c>
      <c r="K55" s="77" t="s">
        <v>77</v>
      </c>
      <c r="L55" s="76" t="s">
        <v>78</v>
      </c>
      <c r="M55" s="73" t="s">
        <v>79</v>
      </c>
      <c r="N55" s="78" t="s">
        <v>117</v>
      </c>
    </row>
    <row r="56" customFormat="false" ht="24.95" hidden="false" customHeight="true" outlineLevel="0" collapsed="false">
      <c r="A56" s="48"/>
      <c r="B56" s="73" t="s">
        <v>33</v>
      </c>
      <c r="C56" s="74" t="s">
        <v>81</v>
      </c>
      <c r="D56" s="70" t="s">
        <v>90</v>
      </c>
      <c r="E56" s="80" t="n">
        <v>15</v>
      </c>
      <c r="F56" s="80" t="n">
        <v>15</v>
      </c>
      <c r="G56" s="80" t="n">
        <v>210</v>
      </c>
      <c r="H56" s="76" t="s">
        <v>75</v>
      </c>
      <c r="I56" s="76" t="s">
        <v>84</v>
      </c>
      <c r="J56" s="80" t="n">
        <v>7</v>
      </c>
      <c r="K56" s="77" t="s">
        <v>77</v>
      </c>
      <c r="L56" s="76" t="s">
        <v>78</v>
      </c>
      <c r="M56" s="73" t="s">
        <v>79</v>
      </c>
      <c r="N56" s="78" t="s">
        <v>118</v>
      </c>
    </row>
    <row r="57" customFormat="false" ht="24.95" hidden="false" customHeight="true" outlineLevel="0" collapsed="false">
      <c r="A57" s="48"/>
      <c r="B57" s="73" t="s">
        <v>33</v>
      </c>
      <c r="C57" s="74" t="s">
        <v>81</v>
      </c>
      <c r="D57" s="70" t="s">
        <v>90</v>
      </c>
      <c r="E57" s="80" t="n">
        <v>18</v>
      </c>
      <c r="F57" s="80" t="n">
        <v>18</v>
      </c>
      <c r="G57" s="80" t="n">
        <v>36</v>
      </c>
      <c r="H57" s="76" t="s">
        <v>75</v>
      </c>
      <c r="I57" s="76" t="s">
        <v>84</v>
      </c>
      <c r="J57" s="80" t="n">
        <v>1</v>
      </c>
      <c r="K57" s="77" t="s">
        <v>77</v>
      </c>
      <c r="L57" s="76" t="s">
        <v>78</v>
      </c>
      <c r="M57" s="73" t="s">
        <v>79</v>
      </c>
      <c r="N57" s="78" t="s">
        <v>119</v>
      </c>
    </row>
    <row r="58" customFormat="false" ht="24.95" hidden="false" customHeight="true" outlineLevel="0" collapsed="false">
      <c r="A58" s="48"/>
      <c r="B58" s="73" t="s">
        <v>33</v>
      </c>
      <c r="C58" s="74" t="s">
        <v>81</v>
      </c>
      <c r="D58" s="70" t="s">
        <v>114</v>
      </c>
      <c r="E58" s="80" t="n">
        <v>18</v>
      </c>
      <c r="F58" s="80" t="n">
        <v>18</v>
      </c>
      <c r="G58" s="80" t="n">
        <v>72</v>
      </c>
      <c r="H58" s="76" t="s">
        <v>75</v>
      </c>
      <c r="I58" s="76" t="s">
        <v>84</v>
      </c>
      <c r="J58" s="80" t="n">
        <v>2</v>
      </c>
      <c r="K58" s="77" t="s">
        <v>77</v>
      </c>
      <c r="L58" s="76" t="s">
        <v>78</v>
      </c>
      <c r="M58" s="73" t="s">
        <v>79</v>
      </c>
      <c r="N58" s="78" t="s">
        <v>119</v>
      </c>
    </row>
    <row r="59" customFormat="false" ht="24.95" hidden="false" customHeight="true" outlineLevel="0" collapsed="false">
      <c r="A59" s="81" t="s">
        <v>120</v>
      </c>
      <c r="B59" s="49" t="s">
        <v>37</v>
      </c>
      <c r="C59" s="49" t="s">
        <v>73</v>
      </c>
      <c r="D59" s="50" t="s">
        <v>121</v>
      </c>
      <c r="E59" s="37" t="n">
        <v>16</v>
      </c>
      <c r="F59" s="37" t="n">
        <v>16</v>
      </c>
      <c r="G59" s="37" t="n">
        <v>96</v>
      </c>
      <c r="H59" s="51" t="s">
        <v>75</v>
      </c>
      <c r="I59" s="51" t="s">
        <v>76</v>
      </c>
      <c r="J59" s="37" t="n">
        <v>3</v>
      </c>
      <c r="K59" s="51" t="s">
        <v>77</v>
      </c>
      <c r="L59" s="51" t="s">
        <v>78</v>
      </c>
      <c r="M59" s="50" t="s">
        <v>79</v>
      </c>
      <c r="N59" s="52" t="n">
        <v>2022</v>
      </c>
    </row>
    <row r="60" customFormat="false" ht="24.95" hidden="false" customHeight="true" outlineLevel="0" collapsed="false">
      <c r="A60" s="81"/>
      <c r="B60" s="49" t="s">
        <v>37</v>
      </c>
      <c r="C60" s="49" t="s">
        <v>73</v>
      </c>
      <c r="D60" s="50" t="s">
        <v>121</v>
      </c>
      <c r="E60" s="37" t="n">
        <v>16</v>
      </c>
      <c r="F60" s="37" t="n">
        <v>16</v>
      </c>
      <c r="G60" s="37" t="n">
        <v>352</v>
      </c>
      <c r="H60" s="51" t="s">
        <v>75</v>
      </c>
      <c r="I60" s="51" t="s">
        <v>76</v>
      </c>
      <c r="J60" s="37" t="n">
        <v>11</v>
      </c>
      <c r="K60" s="51" t="s">
        <v>77</v>
      </c>
      <c r="L60" s="51" t="s">
        <v>78</v>
      </c>
      <c r="M60" s="50" t="s">
        <v>79</v>
      </c>
      <c r="N60" s="52" t="n">
        <v>2023</v>
      </c>
    </row>
    <row r="61" customFormat="false" ht="24.95" hidden="false" customHeight="true" outlineLevel="0" collapsed="false">
      <c r="A61" s="81"/>
      <c r="B61" s="24" t="s">
        <v>37</v>
      </c>
      <c r="C61" s="24" t="s">
        <v>81</v>
      </c>
      <c r="D61" s="50" t="s">
        <v>121</v>
      </c>
      <c r="E61" s="53" t="n">
        <v>18</v>
      </c>
      <c r="F61" s="53" t="n">
        <v>18</v>
      </c>
      <c r="G61" s="53" t="n">
        <v>216</v>
      </c>
      <c r="H61" s="51" t="s">
        <v>75</v>
      </c>
      <c r="I61" s="51" t="s">
        <v>76</v>
      </c>
      <c r="J61" s="53" t="n">
        <v>6</v>
      </c>
      <c r="K61" s="51" t="s">
        <v>77</v>
      </c>
      <c r="L61" s="51" t="s">
        <v>78</v>
      </c>
      <c r="M61" s="50" t="s">
        <v>79</v>
      </c>
      <c r="N61" s="52" t="n">
        <v>2023</v>
      </c>
    </row>
    <row r="62" customFormat="false" ht="24.95" hidden="false" customHeight="true" outlineLevel="0" collapsed="false">
      <c r="A62" s="81"/>
      <c r="B62" s="82" t="s">
        <v>37</v>
      </c>
      <c r="C62" s="82" t="s">
        <v>81</v>
      </c>
      <c r="D62" s="66" t="s">
        <v>122</v>
      </c>
      <c r="E62" s="67" t="n">
        <v>15</v>
      </c>
      <c r="F62" s="67" t="n">
        <v>15</v>
      </c>
      <c r="G62" s="67" t="n">
        <v>240</v>
      </c>
      <c r="H62" s="51" t="s">
        <v>75</v>
      </c>
      <c r="I62" s="51" t="s">
        <v>76</v>
      </c>
      <c r="J62" s="67" t="n">
        <v>8</v>
      </c>
      <c r="K62" s="51" t="s">
        <v>77</v>
      </c>
      <c r="L62" s="51" t="s">
        <v>78</v>
      </c>
      <c r="M62" s="50" t="s">
        <v>79</v>
      </c>
      <c r="N62" s="67" t="n">
        <v>2024</v>
      </c>
    </row>
    <row r="63" customFormat="false" ht="24.95" hidden="false" customHeight="true" outlineLevel="0" collapsed="false">
      <c r="A63" s="81"/>
      <c r="B63" s="24" t="s">
        <v>38</v>
      </c>
      <c r="C63" s="24" t="s">
        <v>81</v>
      </c>
      <c r="D63" s="50" t="s">
        <v>121</v>
      </c>
      <c r="E63" s="53" t="n">
        <v>18</v>
      </c>
      <c r="F63" s="68" t="n">
        <v>18</v>
      </c>
      <c r="G63" s="68" t="n">
        <v>252</v>
      </c>
      <c r="H63" s="51" t="s">
        <v>75</v>
      </c>
      <c r="I63" s="51" t="s">
        <v>76</v>
      </c>
      <c r="J63" s="68" t="n">
        <v>7</v>
      </c>
      <c r="K63" s="51" t="s">
        <v>77</v>
      </c>
      <c r="L63" s="51" t="s">
        <v>78</v>
      </c>
      <c r="M63" s="50" t="s">
        <v>79</v>
      </c>
      <c r="N63" s="52" t="n">
        <v>2023</v>
      </c>
    </row>
    <row r="64" customFormat="false" ht="24.95" hidden="false" customHeight="true" outlineLevel="0" collapsed="false">
      <c r="A64" s="81"/>
      <c r="B64" s="24" t="s">
        <v>38</v>
      </c>
      <c r="C64" s="24" t="s">
        <v>81</v>
      </c>
      <c r="D64" s="50" t="s">
        <v>121</v>
      </c>
      <c r="E64" s="53" t="n">
        <v>18</v>
      </c>
      <c r="F64" s="68" t="n">
        <v>11</v>
      </c>
      <c r="G64" s="68" t="n">
        <v>44</v>
      </c>
      <c r="H64" s="51" t="s">
        <v>75</v>
      </c>
      <c r="I64" s="51" t="s">
        <v>76</v>
      </c>
      <c r="J64" s="68" t="n">
        <v>2</v>
      </c>
      <c r="K64" s="51" t="s">
        <v>77</v>
      </c>
      <c r="L64" s="51" t="s">
        <v>78</v>
      </c>
      <c r="M64" s="50" t="s">
        <v>79</v>
      </c>
      <c r="N64" s="52" t="n">
        <v>2023</v>
      </c>
    </row>
    <row r="65" customFormat="false" ht="24.95" hidden="false" customHeight="true" outlineLevel="0" collapsed="false">
      <c r="A65" s="81"/>
      <c r="B65" s="24" t="s">
        <v>38</v>
      </c>
      <c r="C65" s="82" t="s">
        <v>81</v>
      </c>
      <c r="D65" s="66" t="s">
        <v>110</v>
      </c>
      <c r="E65" s="67" t="n">
        <v>15</v>
      </c>
      <c r="F65" s="67" t="n">
        <v>15</v>
      </c>
      <c r="G65" s="67" t="n">
        <v>150</v>
      </c>
      <c r="H65" s="51" t="s">
        <v>75</v>
      </c>
      <c r="I65" s="51" t="s">
        <v>76</v>
      </c>
      <c r="J65" s="67" t="n">
        <v>5</v>
      </c>
      <c r="K65" s="51" t="s">
        <v>77</v>
      </c>
      <c r="L65" s="51" t="s">
        <v>78</v>
      </c>
      <c r="M65" s="50" t="s">
        <v>79</v>
      </c>
      <c r="N65" s="67" t="n">
        <v>2024</v>
      </c>
    </row>
    <row r="66" customFormat="false" ht="24.95" hidden="false" customHeight="true" outlineLevel="0" collapsed="false">
      <c r="A66" s="81"/>
      <c r="B66" s="24" t="s">
        <v>39</v>
      </c>
      <c r="C66" s="24" t="s">
        <v>81</v>
      </c>
      <c r="D66" s="50" t="s">
        <v>105</v>
      </c>
      <c r="E66" s="53" t="n">
        <v>18</v>
      </c>
      <c r="F66" s="68" t="n">
        <v>18</v>
      </c>
      <c r="G66" s="68" t="n">
        <v>252</v>
      </c>
      <c r="H66" s="51" t="s">
        <v>75</v>
      </c>
      <c r="I66" s="51" t="s">
        <v>76</v>
      </c>
      <c r="J66" s="68" t="n">
        <v>7</v>
      </c>
      <c r="K66" s="51" t="s">
        <v>77</v>
      </c>
      <c r="L66" s="51" t="s">
        <v>78</v>
      </c>
      <c r="M66" s="50" t="s">
        <v>79</v>
      </c>
      <c r="N66" s="52" t="n">
        <v>2023</v>
      </c>
    </row>
    <row r="67" customFormat="false" ht="24.95" hidden="false" customHeight="true" outlineLevel="0" collapsed="false">
      <c r="A67" s="81"/>
      <c r="B67" s="24" t="s">
        <v>39</v>
      </c>
      <c r="C67" s="24" t="s">
        <v>81</v>
      </c>
      <c r="D67" s="50" t="s">
        <v>105</v>
      </c>
      <c r="E67" s="53" t="n">
        <v>18</v>
      </c>
      <c r="F67" s="68" t="n">
        <v>11</v>
      </c>
      <c r="G67" s="68" t="n">
        <v>66</v>
      </c>
      <c r="H67" s="51" t="s">
        <v>75</v>
      </c>
      <c r="I67" s="51" t="s">
        <v>76</v>
      </c>
      <c r="J67" s="68" t="n">
        <v>3</v>
      </c>
      <c r="K67" s="51" t="s">
        <v>77</v>
      </c>
      <c r="L67" s="51" t="s">
        <v>78</v>
      </c>
      <c r="M67" s="50" t="s">
        <v>79</v>
      </c>
      <c r="N67" s="52" t="n">
        <v>2023</v>
      </c>
    </row>
    <row r="68" customFormat="false" ht="24.95" hidden="false" customHeight="true" outlineLevel="0" collapsed="false">
      <c r="A68" s="81"/>
      <c r="B68" s="24" t="s">
        <v>39</v>
      </c>
      <c r="C68" s="82" t="s">
        <v>81</v>
      </c>
      <c r="D68" s="66" t="s">
        <v>110</v>
      </c>
      <c r="E68" s="67" t="n">
        <v>15</v>
      </c>
      <c r="F68" s="67" t="n">
        <v>15</v>
      </c>
      <c r="G68" s="67" t="n">
        <v>60</v>
      </c>
      <c r="H68" s="51" t="s">
        <v>75</v>
      </c>
      <c r="I68" s="51" t="s">
        <v>76</v>
      </c>
      <c r="J68" s="67" t="n">
        <v>2</v>
      </c>
      <c r="K68" s="51" t="s">
        <v>77</v>
      </c>
      <c r="L68" s="51" t="s">
        <v>78</v>
      </c>
      <c r="M68" s="50" t="s">
        <v>79</v>
      </c>
      <c r="N68" s="67" t="n">
        <v>2024</v>
      </c>
    </row>
    <row r="69" customFormat="false" ht="24.95" hidden="false" customHeight="true" outlineLevel="0" collapsed="false">
      <c r="A69" s="81"/>
      <c r="B69" s="24" t="s">
        <v>123</v>
      </c>
      <c r="C69" s="82" t="s">
        <v>81</v>
      </c>
      <c r="D69" s="83" t="s">
        <v>121</v>
      </c>
      <c r="E69" s="84" t="n">
        <v>18</v>
      </c>
      <c r="F69" s="84" t="n">
        <v>7</v>
      </c>
      <c r="G69" s="84" t="n">
        <v>28</v>
      </c>
      <c r="H69" s="51" t="s">
        <v>75</v>
      </c>
      <c r="I69" s="51" t="s">
        <v>76</v>
      </c>
      <c r="J69" s="84" t="n">
        <v>2</v>
      </c>
      <c r="K69" s="51" t="s">
        <v>77</v>
      </c>
      <c r="L69" s="51" t="s">
        <v>78</v>
      </c>
      <c r="M69" s="50" t="s">
        <v>79</v>
      </c>
      <c r="N69" s="67" t="n">
        <v>2023</v>
      </c>
    </row>
    <row r="70" customFormat="false" ht="24.95" hidden="false" customHeight="true" outlineLevel="0" collapsed="false">
      <c r="A70" s="81"/>
      <c r="B70" s="24" t="s">
        <v>40</v>
      </c>
      <c r="C70" s="82" t="s">
        <v>81</v>
      </c>
      <c r="D70" s="66" t="s">
        <v>105</v>
      </c>
      <c r="E70" s="67" t="n">
        <v>18</v>
      </c>
      <c r="F70" s="67" t="n">
        <v>7</v>
      </c>
      <c r="G70" s="84" t="n">
        <v>56</v>
      </c>
      <c r="H70" s="51" t="s">
        <v>75</v>
      </c>
      <c r="I70" s="51" t="s">
        <v>76</v>
      </c>
      <c r="J70" s="84" t="n">
        <v>4</v>
      </c>
      <c r="K70" s="51" t="s">
        <v>77</v>
      </c>
      <c r="L70" s="51" t="s">
        <v>78</v>
      </c>
      <c r="M70" s="50" t="s">
        <v>79</v>
      </c>
      <c r="N70" s="67" t="n">
        <v>2023</v>
      </c>
    </row>
    <row r="71" customFormat="false" ht="30" hidden="false" customHeight="true" outlineLevel="0" collapsed="false">
      <c r="A71" s="81"/>
      <c r="B71" s="24" t="s">
        <v>40</v>
      </c>
      <c r="C71" s="82" t="s">
        <v>81</v>
      </c>
      <c r="D71" s="66" t="s">
        <v>110</v>
      </c>
      <c r="E71" s="67" t="n">
        <v>15</v>
      </c>
      <c r="F71" s="84" t="n">
        <v>4</v>
      </c>
      <c r="G71" s="84" t="n">
        <v>16</v>
      </c>
      <c r="H71" s="51" t="s">
        <v>75</v>
      </c>
      <c r="I71" s="51" t="s">
        <v>76</v>
      </c>
      <c r="J71" s="84" t="n">
        <v>2</v>
      </c>
      <c r="K71" s="51" t="s">
        <v>77</v>
      </c>
      <c r="L71" s="51" t="s">
        <v>78</v>
      </c>
      <c r="M71" s="50" t="s">
        <v>79</v>
      </c>
      <c r="N71" s="67" t="n">
        <v>2024</v>
      </c>
    </row>
    <row r="72" customFormat="false" ht="30" hidden="false" customHeight="true" outlineLevel="0" collapsed="false">
      <c r="A72" s="81"/>
      <c r="B72" s="49" t="s">
        <v>41</v>
      </c>
      <c r="C72" s="49" t="s">
        <v>73</v>
      </c>
      <c r="D72" s="50" t="s">
        <v>124</v>
      </c>
      <c r="E72" s="37" t="n">
        <v>16</v>
      </c>
      <c r="F72" s="37" t="n">
        <v>16</v>
      </c>
      <c r="G72" s="37" t="n">
        <v>224</v>
      </c>
      <c r="H72" s="51" t="s">
        <v>75</v>
      </c>
      <c r="I72" s="51" t="s">
        <v>76</v>
      </c>
      <c r="J72" s="37" t="n">
        <v>7</v>
      </c>
      <c r="K72" s="51" t="s">
        <v>77</v>
      </c>
      <c r="L72" s="51" t="s">
        <v>77</v>
      </c>
      <c r="M72" s="50" t="s">
        <v>79</v>
      </c>
      <c r="N72" s="52" t="n">
        <v>2022</v>
      </c>
    </row>
    <row r="73" customFormat="false" ht="30" hidden="false" customHeight="true" outlineLevel="0" collapsed="false">
      <c r="A73" s="81"/>
      <c r="B73" s="49" t="s">
        <v>41</v>
      </c>
      <c r="C73" s="49" t="s">
        <v>73</v>
      </c>
      <c r="D73" s="50" t="s">
        <v>105</v>
      </c>
      <c r="E73" s="53" t="n">
        <v>16</v>
      </c>
      <c r="F73" s="53" t="n">
        <v>16</v>
      </c>
      <c r="G73" s="53" t="n">
        <v>160</v>
      </c>
      <c r="H73" s="55" t="s">
        <v>75</v>
      </c>
      <c r="I73" s="51" t="s">
        <v>76</v>
      </c>
      <c r="J73" s="53" t="n">
        <v>5</v>
      </c>
      <c r="K73" s="55" t="s">
        <v>77</v>
      </c>
      <c r="L73" s="55" t="s">
        <v>77</v>
      </c>
      <c r="M73" s="56" t="s">
        <v>79</v>
      </c>
      <c r="N73" s="52" t="n">
        <v>2023</v>
      </c>
    </row>
    <row r="74" customFormat="false" ht="30" hidden="false" customHeight="true" outlineLevel="0" collapsed="false">
      <c r="A74" s="81"/>
      <c r="B74" s="49" t="s">
        <v>41</v>
      </c>
      <c r="C74" s="49" t="s">
        <v>73</v>
      </c>
      <c r="D74" s="50" t="s">
        <v>125</v>
      </c>
      <c r="E74" s="53" t="n">
        <v>16</v>
      </c>
      <c r="F74" s="53" t="n">
        <v>16</v>
      </c>
      <c r="G74" s="68" t="n">
        <v>64</v>
      </c>
      <c r="H74" s="55" t="s">
        <v>75</v>
      </c>
      <c r="I74" s="51" t="s">
        <v>76</v>
      </c>
      <c r="J74" s="53" t="n">
        <v>4</v>
      </c>
      <c r="K74" s="55" t="s">
        <v>77</v>
      </c>
      <c r="L74" s="55" t="s">
        <v>77</v>
      </c>
      <c r="M74" s="56" t="s">
        <v>79</v>
      </c>
      <c r="N74" s="52" t="n">
        <v>2021</v>
      </c>
    </row>
    <row r="75" customFormat="false" ht="30" hidden="false" customHeight="true" outlineLevel="0" collapsed="false">
      <c r="A75" s="81"/>
      <c r="B75" s="49" t="s">
        <v>41</v>
      </c>
      <c r="C75" s="24" t="s">
        <v>81</v>
      </c>
      <c r="D75" s="50" t="s">
        <v>124</v>
      </c>
      <c r="E75" s="53" t="n">
        <v>18</v>
      </c>
      <c r="F75" s="68" t="n">
        <v>18</v>
      </c>
      <c r="G75" s="68" t="n">
        <v>144</v>
      </c>
      <c r="H75" s="55" t="s">
        <v>75</v>
      </c>
      <c r="I75" s="51" t="s">
        <v>76</v>
      </c>
      <c r="J75" s="68" t="n">
        <v>4</v>
      </c>
      <c r="K75" s="55" t="s">
        <v>77</v>
      </c>
      <c r="L75" s="55" t="s">
        <v>77</v>
      </c>
      <c r="M75" s="56" t="s">
        <v>79</v>
      </c>
      <c r="N75" s="52" t="n">
        <v>2023</v>
      </c>
    </row>
    <row r="76" customFormat="false" ht="30" hidden="false" customHeight="true" outlineLevel="0" collapsed="false">
      <c r="A76" s="81"/>
      <c r="B76" s="49" t="s">
        <v>41</v>
      </c>
      <c r="C76" s="24" t="s">
        <v>81</v>
      </c>
      <c r="D76" s="50" t="s">
        <v>124</v>
      </c>
      <c r="E76" s="53" t="n">
        <v>18</v>
      </c>
      <c r="F76" s="68" t="n">
        <v>11</v>
      </c>
      <c r="G76" s="68" t="n">
        <v>22</v>
      </c>
      <c r="H76" s="55" t="s">
        <v>75</v>
      </c>
      <c r="I76" s="51" t="s">
        <v>76</v>
      </c>
      <c r="J76" s="68" t="n">
        <v>1</v>
      </c>
      <c r="K76" s="55" t="s">
        <v>77</v>
      </c>
      <c r="L76" s="55" t="s">
        <v>77</v>
      </c>
      <c r="M76" s="56" t="s">
        <v>79</v>
      </c>
      <c r="N76" s="52" t="n">
        <v>2023</v>
      </c>
    </row>
    <row r="77" customFormat="false" ht="30" hidden="false" customHeight="true" outlineLevel="0" collapsed="false">
      <c r="A77" s="81"/>
      <c r="B77" s="49" t="s">
        <v>41</v>
      </c>
      <c r="C77" s="24" t="s">
        <v>81</v>
      </c>
      <c r="D77" s="66" t="s">
        <v>110</v>
      </c>
      <c r="E77" s="67" t="n">
        <v>15</v>
      </c>
      <c r="F77" s="84" t="n">
        <v>15</v>
      </c>
      <c r="G77" s="84" t="n">
        <v>120</v>
      </c>
      <c r="H77" s="85" t="s">
        <v>75</v>
      </c>
      <c r="I77" s="85" t="s">
        <v>76</v>
      </c>
      <c r="J77" s="84" t="n">
        <v>4</v>
      </c>
      <c r="K77" s="51" t="s">
        <v>77</v>
      </c>
      <c r="L77" s="51" t="s">
        <v>77</v>
      </c>
      <c r="M77" s="85" t="s">
        <v>79</v>
      </c>
      <c r="N77" s="67" t="n">
        <v>2024</v>
      </c>
    </row>
    <row r="78" customFormat="false" ht="30" hidden="false" customHeight="true" outlineLevel="0" collapsed="false">
      <c r="A78" s="81"/>
      <c r="B78" s="49" t="s">
        <v>41</v>
      </c>
      <c r="C78" s="24" t="s">
        <v>81</v>
      </c>
      <c r="D78" s="66" t="s">
        <v>110</v>
      </c>
      <c r="E78" s="67" t="n">
        <v>15</v>
      </c>
      <c r="F78" s="84" t="n">
        <v>11</v>
      </c>
      <c r="G78" s="84" t="n">
        <v>22</v>
      </c>
      <c r="H78" s="85" t="s">
        <v>75</v>
      </c>
      <c r="I78" s="85" t="s">
        <v>76</v>
      </c>
      <c r="J78" s="84" t="n">
        <v>1</v>
      </c>
      <c r="K78" s="51" t="s">
        <v>77</v>
      </c>
      <c r="L78" s="51" t="s">
        <v>77</v>
      </c>
      <c r="M78" s="85" t="s">
        <v>79</v>
      </c>
      <c r="N78" s="67" t="n">
        <v>2024</v>
      </c>
    </row>
    <row r="79" customFormat="false" ht="30" hidden="false" customHeight="true" outlineLevel="0" collapsed="false">
      <c r="A79" s="81"/>
      <c r="B79" s="24" t="s">
        <v>42</v>
      </c>
      <c r="C79" s="82" t="s">
        <v>81</v>
      </c>
      <c r="D79" s="66" t="s">
        <v>124</v>
      </c>
      <c r="E79" s="67" t="n">
        <v>18</v>
      </c>
      <c r="F79" s="67" t="n">
        <v>7</v>
      </c>
      <c r="G79" s="67" t="n">
        <v>14</v>
      </c>
      <c r="H79" s="51" t="s">
        <v>75</v>
      </c>
      <c r="I79" s="51" t="s">
        <v>76</v>
      </c>
      <c r="J79" s="53" t="n">
        <v>1</v>
      </c>
      <c r="K79" s="51" t="s">
        <v>77</v>
      </c>
      <c r="L79" s="51" t="s">
        <v>78</v>
      </c>
      <c r="M79" s="56" t="s">
        <v>79</v>
      </c>
      <c r="N79" s="52" t="n">
        <v>2023</v>
      </c>
    </row>
    <row r="80" customFormat="false" ht="30" hidden="false" customHeight="true" outlineLevel="0" collapsed="false">
      <c r="A80" s="81"/>
      <c r="B80" s="24" t="s">
        <v>42</v>
      </c>
      <c r="C80" s="82" t="s">
        <v>81</v>
      </c>
      <c r="D80" s="66" t="s">
        <v>110</v>
      </c>
      <c r="E80" s="67" t="n">
        <v>15</v>
      </c>
      <c r="F80" s="67" t="n">
        <v>4</v>
      </c>
      <c r="G80" s="67" t="n">
        <v>32</v>
      </c>
      <c r="H80" s="51" t="s">
        <v>75</v>
      </c>
      <c r="I80" s="51" t="s">
        <v>76</v>
      </c>
      <c r="J80" s="37" t="n">
        <v>4</v>
      </c>
      <c r="K80" s="51" t="s">
        <v>77</v>
      </c>
      <c r="L80" s="51" t="s">
        <v>78</v>
      </c>
      <c r="M80" s="85" t="s">
        <v>79</v>
      </c>
      <c r="N80" s="67" t="n">
        <v>2024</v>
      </c>
    </row>
    <row r="81" customFormat="false" ht="50" hidden="false" customHeight="true" outlineLevel="0" collapsed="false">
      <c r="A81" s="81"/>
      <c r="B81" s="82" t="s">
        <v>35</v>
      </c>
      <c r="C81" s="82" t="s">
        <v>73</v>
      </c>
      <c r="D81" s="66" t="s">
        <v>126</v>
      </c>
      <c r="E81" s="67" t="n">
        <v>16</v>
      </c>
      <c r="F81" s="67" t="n">
        <v>16</v>
      </c>
      <c r="G81" s="67" t="n">
        <v>416</v>
      </c>
      <c r="H81" s="85" t="s">
        <v>75</v>
      </c>
      <c r="I81" s="85" t="s">
        <v>84</v>
      </c>
      <c r="J81" s="67" t="n">
        <v>13</v>
      </c>
      <c r="K81" s="51" t="s">
        <v>77</v>
      </c>
      <c r="L81" s="51" t="s">
        <v>78</v>
      </c>
      <c r="M81" s="85" t="s">
        <v>79</v>
      </c>
      <c r="N81" s="67" t="s">
        <v>127</v>
      </c>
    </row>
    <row r="82" customFormat="false" ht="30" hidden="false" customHeight="true" outlineLevel="0" collapsed="false">
      <c r="A82" s="81"/>
      <c r="B82" s="82" t="s">
        <v>35</v>
      </c>
      <c r="C82" s="82" t="s">
        <v>73</v>
      </c>
      <c r="D82" s="66" t="s">
        <v>128</v>
      </c>
      <c r="E82" s="67" t="n">
        <v>16</v>
      </c>
      <c r="F82" s="67" t="n">
        <v>16</v>
      </c>
      <c r="G82" s="67" t="n">
        <v>96</v>
      </c>
      <c r="H82" s="85" t="s">
        <v>75</v>
      </c>
      <c r="I82" s="85" t="s">
        <v>84</v>
      </c>
      <c r="J82" s="67" t="n">
        <v>6</v>
      </c>
      <c r="K82" s="51" t="s">
        <v>77</v>
      </c>
      <c r="L82" s="51" t="s">
        <v>78</v>
      </c>
      <c r="M82" s="85" t="s">
        <v>79</v>
      </c>
      <c r="N82" s="67" t="n">
        <v>2021</v>
      </c>
    </row>
    <row r="83" customFormat="false" ht="30" hidden="false" customHeight="true" outlineLevel="0" collapsed="false">
      <c r="A83" s="81"/>
      <c r="B83" s="82" t="s">
        <v>35</v>
      </c>
      <c r="C83" s="82" t="s">
        <v>81</v>
      </c>
      <c r="D83" s="50" t="s">
        <v>110</v>
      </c>
      <c r="E83" s="67" t="n">
        <v>15</v>
      </c>
      <c r="F83" s="67" t="n">
        <v>15</v>
      </c>
      <c r="G83" s="67" t="n">
        <v>90</v>
      </c>
      <c r="H83" s="85" t="s">
        <v>75</v>
      </c>
      <c r="I83" s="85" t="s">
        <v>84</v>
      </c>
      <c r="J83" s="67" t="n">
        <v>3</v>
      </c>
      <c r="K83" s="55" t="s">
        <v>77</v>
      </c>
      <c r="L83" s="55" t="s">
        <v>78</v>
      </c>
      <c r="M83" s="85" t="s">
        <v>79</v>
      </c>
      <c r="N83" s="67" t="n">
        <v>2024</v>
      </c>
    </row>
    <row r="84" customFormat="false" ht="30" hidden="false" customHeight="true" outlineLevel="0" collapsed="false">
      <c r="A84" s="81"/>
      <c r="B84" s="66" t="s">
        <v>35</v>
      </c>
      <c r="C84" s="66" t="s">
        <v>81</v>
      </c>
      <c r="D84" s="50" t="s">
        <v>129</v>
      </c>
      <c r="E84" s="53" t="n">
        <v>18</v>
      </c>
      <c r="F84" s="53" t="n">
        <v>18</v>
      </c>
      <c r="G84" s="53" t="n">
        <v>324</v>
      </c>
      <c r="H84" s="85" t="s">
        <v>75</v>
      </c>
      <c r="I84" s="85" t="s">
        <v>84</v>
      </c>
      <c r="J84" s="53" t="n">
        <v>9</v>
      </c>
      <c r="K84" s="55" t="s">
        <v>77</v>
      </c>
      <c r="L84" s="55" t="s">
        <v>78</v>
      </c>
      <c r="M84" s="85" t="s">
        <v>79</v>
      </c>
      <c r="N84" s="50" t="n">
        <v>2023</v>
      </c>
    </row>
    <row r="85" customFormat="false" ht="30" hidden="false" customHeight="true" outlineLevel="0" collapsed="false">
      <c r="A85" s="81"/>
      <c r="B85" s="50" t="s">
        <v>36</v>
      </c>
      <c r="C85" s="49" t="s">
        <v>73</v>
      </c>
      <c r="D85" s="70" t="s">
        <v>105</v>
      </c>
      <c r="E85" s="86" t="n">
        <v>16</v>
      </c>
      <c r="F85" s="86" t="n">
        <v>16</v>
      </c>
      <c r="G85" s="86" t="n">
        <v>384</v>
      </c>
      <c r="H85" s="51" t="s">
        <v>75</v>
      </c>
      <c r="I85" s="51" t="s">
        <v>84</v>
      </c>
      <c r="J85" s="86" t="n">
        <v>12</v>
      </c>
      <c r="K85" s="55" t="s">
        <v>77</v>
      </c>
      <c r="L85" s="51" t="s">
        <v>78</v>
      </c>
      <c r="M85" s="50" t="s">
        <v>79</v>
      </c>
      <c r="N85" s="87" t="s">
        <v>130</v>
      </c>
    </row>
    <row r="86" customFormat="false" ht="30" hidden="false" customHeight="true" outlineLevel="0" collapsed="false">
      <c r="A86" s="81"/>
      <c r="B86" s="50" t="s">
        <v>36</v>
      </c>
      <c r="C86" s="49" t="s">
        <v>73</v>
      </c>
      <c r="D86" s="70" t="s">
        <v>86</v>
      </c>
      <c r="E86" s="86" t="n">
        <v>16</v>
      </c>
      <c r="F86" s="86" t="n">
        <v>16</v>
      </c>
      <c r="G86" s="88" t="n">
        <v>64</v>
      </c>
      <c r="H86" s="51" t="s">
        <v>75</v>
      </c>
      <c r="I86" s="51" t="s">
        <v>84</v>
      </c>
      <c r="J86" s="86" t="n">
        <v>4</v>
      </c>
      <c r="K86" s="55" t="s">
        <v>77</v>
      </c>
      <c r="L86" s="51" t="s">
        <v>78</v>
      </c>
      <c r="M86" s="50" t="s">
        <v>79</v>
      </c>
      <c r="N86" s="87" t="n">
        <v>2022</v>
      </c>
    </row>
    <row r="87" customFormat="false" ht="30" hidden="false" customHeight="true" outlineLevel="0" collapsed="false">
      <c r="A87" s="81"/>
      <c r="B87" s="50" t="s">
        <v>36</v>
      </c>
      <c r="C87" s="49" t="s">
        <v>81</v>
      </c>
      <c r="D87" s="70" t="s">
        <v>131</v>
      </c>
      <c r="E87" s="88" t="n">
        <v>15</v>
      </c>
      <c r="F87" s="88" t="n">
        <v>11</v>
      </c>
      <c r="G87" s="88" t="n">
        <v>22</v>
      </c>
      <c r="H87" s="89" t="s">
        <v>75</v>
      </c>
      <c r="I87" s="89" t="s">
        <v>84</v>
      </c>
      <c r="J87" s="88" t="n">
        <v>1</v>
      </c>
      <c r="K87" s="55" t="s">
        <v>77</v>
      </c>
      <c r="L87" s="51" t="s">
        <v>78</v>
      </c>
      <c r="M87" s="50" t="s">
        <v>79</v>
      </c>
      <c r="N87" s="87" t="n">
        <v>2024</v>
      </c>
    </row>
    <row r="88" customFormat="false" ht="30" hidden="false" customHeight="true" outlineLevel="0" collapsed="false">
      <c r="A88" s="81"/>
      <c r="B88" s="50" t="s">
        <v>36</v>
      </c>
      <c r="C88" s="49" t="s">
        <v>81</v>
      </c>
      <c r="D88" s="70" t="s">
        <v>131</v>
      </c>
      <c r="E88" s="88" t="n">
        <v>15</v>
      </c>
      <c r="F88" s="88" t="n">
        <v>15</v>
      </c>
      <c r="G88" s="88" t="n">
        <v>90</v>
      </c>
      <c r="H88" s="89" t="s">
        <v>75</v>
      </c>
      <c r="I88" s="89" t="s">
        <v>84</v>
      </c>
      <c r="J88" s="88" t="n">
        <v>3</v>
      </c>
      <c r="K88" s="55" t="s">
        <v>77</v>
      </c>
      <c r="L88" s="51" t="s">
        <v>78</v>
      </c>
      <c r="M88" s="50" t="s">
        <v>79</v>
      </c>
      <c r="N88" s="87" t="n">
        <v>2024</v>
      </c>
    </row>
    <row r="89" customFormat="false" ht="30" hidden="false" customHeight="true" outlineLevel="0" collapsed="false">
      <c r="A89" s="81"/>
      <c r="B89" s="50" t="s">
        <v>36</v>
      </c>
      <c r="C89" s="49" t="s">
        <v>81</v>
      </c>
      <c r="D89" s="70" t="s">
        <v>105</v>
      </c>
      <c r="E89" s="88" t="n">
        <v>18</v>
      </c>
      <c r="F89" s="88" t="n">
        <v>11</v>
      </c>
      <c r="G89" s="88" t="n">
        <v>11</v>
      </c>
      <c r="H89" s="89" t="s">
        <v>75</v>
      </c>
      <c r="I89" s="89" t="s">
        <v>84</v>
      </c>
      <c r="J89" s="88" t="n">
        <v>1</v>
      </c>
      <c r="K89" s="55" t="s">
        <v>77</v>
      </c>
      <c r="L89" s="51" t="s">
        <v>78</v>
      </c>
      <c r="M89" s="50" t="s">
        <v>79</v>
      </c>
      <c r="N89" s="87" t="n">
        <v>2023</v>
      </c>
    </row>
    <row r="90" customFormat="false" ht="30" hidden="false" customHeight="true" outlineLevel="0" collapsed="false">
      <c r="A90" s="81"/>
      <c r="B90" s="50" t="s">
        <v>36</v>
      </c>
      <c r="C90" s="49" t="s">
        <v>81</v>
      </c>
      <c r="D90" s="70" t="s">
        <v>105</v>
      </c>
      <c r="E90" s="88" t="n">
        <v>18</v>
      </c>
      <c r="F90" s="88" t="n">
        <v>18</v>
      </c>
      <c r="G90" s="88" t="n">
        <v>180</v>
      </c>
      <c r="H90" s="89" t="s">
        <v>75</v>
      </c>
      <c r="I90" s="89" t="s">
        <v>84</v>
      </c>
      <c r="J90" s="88" t="n">
        <v>5</v>
      </c>
      <c r="K90" s="55" t="s">
        <v>77</v>
      </c>
      <c r="L90" s="51" t="s">
        <v>78</v>
      </c>
      <c r="M90" s="50" t="s">
        <v>79</v>
      </c>
      <c r="N90" s="87" t="n">
        <v>2023</v>
      </c>
    </row>
    <row r="91" customFormat="false" ht="30" hidden="false" customHeight="true" outlineLevel="0" collapsed="false">
      <c r="A91" s="81"/>
      <c r="B91" s="49" t="s">
        <v>45</v>
      </c>
      <c r="C91" s="24" t="s">
        <v>73</v>
      </c>
      <c r="D91" s="50" t="s">
        <v>132</v>
      </c>
      <c r="E91" s="53" t="n">
        <v>16</v>
      </c>
      <c r="F91" s="53" t="n">
        <v>16</v>
      </c>
      <c r="G91" s="53" t="n">
        <v>96</v>
      </c>
      <c r="H91" s="51" t="s">
        <v>75</v>
      </c>
      <c r="I91" s="51" t="s">
        <v>84</v>
      </c>
      <c r="J91" s="53" t="n">
        <v>3</v>
      </c>
      <c r="K91" s="55" t="s">
        <v>77</v>
      </c>
      <c r="L91" s="51" t="s">
        <v>78</v>
      </c>
      <c r="M91" s="50" t="s">
        <v>79</v>
      </c>
      <c r="N91" s="52" t="n">
        <v>2022</v>
      </c>
    </row>
    <row r="92" customFormat="false" ht="30" hidden="false" customHeight="true" outlineLevel="0" collapsed="false">
      <c r="A92" s="81"/>
      <c r="B92" s="49" t="s">
        <v>45</v>
      </c>
      <c r="C92" s="24" t="s">
        <v>73</v>
      </c>
      <c r="D92" s="50" t="s">
        <v>132</v>
      </c>
      <c r="E92" s="53" t="n">
        <v>16</v>
      </c>
      <c r="F92" s="53" t="n">
        <v>16</v>
      </c>
      <c r="G92" s="53" t="n">
        <v>288</v>
      </c>
      <c r="H92" s="51" t="s">
        <v>75</v>
      </c>
      <c r="I92" s="51" t="s">
        <v>84</v>
      </c>
      <c r="J92" s="53" t="n">
        <v>9</v>
      </c>
      <c r="K92" s="55" t="s">
        <v>77</v>
      </c>
      <c r="L92" s="51" t="s">
        <v>78</v>
      </c>
      <c r="M92" s="50" t="s">
        <v>79</v>
      </c>
      <c r="N92" s="52" t="n">
        <v>2023</v>
      </c>
    </row>
    <row r="93" customFormat="false" ht="30" hidden="false" customHeight="true" outlineLevel="0" collapsed="false">
      <c r="A93" s="81"/>
      <c r="B93" s="49" t="s">
        <v>45</v>
      </c>
      <c r="C93" s="24" t="s">
        <v>73</v>
      </c>
      <c r="D93" s="50" t="s">
        <v>133</v>
      </c>
      <c r="E93" s="53" t="n">
        <v>16</v>
      </c>
      <c r="F93" s="53" t="n">
        <v>16</v>
      </c>
      <c r="G93" s="37" t="n">
        <v>32</v>
      </c>
      <c r="H93" s="51" t="s">
        <v>75</v>
      </c>
      <c r="I93" s="51" t="s">
        <v>84</v>
      </c>
      <c r="J93" s="37" t="n">
        <v>1</v>
      </c>
      <c r="K93" s="55" t="s">
        <v>77</v>
      </c>
      <c r="L93" s="51" t="s">
        <v>78</v>
      </c>
      <c r="M93" s="50" t="s">
        <v>79</v>
      </c>
      <c r="N93" s="52" t="n">
        <v>2022</v>
      </c>
    </row>
    <row r="94" customFormat="false" ht="30" hidden="false" customHeight="true" outlineLevel="0" collapsed="false">
      <c r="A94" s="81"/>
      <c r="B94" s="49" t="s">
        <v>45</v>
      </c>
      <c r="C94" s="24" t="s">
        <v>73</v>
      </c>
      <c r="D94" s="50" t="s">
        <v>133</v>
      </c>
      <c r="E94" s="53" t="n">
        <v>16</v>
      </c>
      <c r="F94" s="53" t="n">
        <v>16</v>
      </c>
      <c r="G94" s="90" t="n">
        <v>32</v>
      </c>
      <c r="H94" s="51" t="s">
        <v>75</v>
      </c>
      <c r="I94" s="51" t="s">
        <v>84</v>
      </c>
      <c r="J94" s="90" t="n">
        <v>1</v>
      </c>
      <c r="K94" s="55" t="s">
        <v>77</v>
      </c>
      <c r="L94" s="51" t="s">
        <v>78</v>
      </c>
      <c r="M94" s="50" t="s">
        <v>79</v>
      </c>
      <c r="N94" s="52" t="n">
        <v>2023</v>
      </c>
    </row>
    <row r="95" customFormat="false" ht="30" hidden="false" customHeight="true" outlineLevel="0" collapsed="false">
      <c r="A95" s="81"/>
      <c r="B95" s="49" t="s">
        <v>45</v>
      </c>
      <c r="C95" s="24" t="s">
        <v>73</v>
      </c>
      <c r="D95" s="50" t="s">
        <v>128</v>
      </c>
      <c r="E95" s="53" t="n">
        <v>16</v>
      </c>
      <c r="F95" s="53" t="n">
        <v>16</v>
      </c>
      <c r="G95" s="90" t="n">
        <v>96</v>
      </c>
      <c r="H95" s="51" t="s">
        <v>75</v>
      </c>
      <c r="I95" s="51" t="s">
        <v>84</v>
      </c>
      <c r="J95" s="90" t="n">
        <v>6</v>
      </c>
      <c r="K95" s="55" t="s">
        <v>77</v>
      </c>
      <c r="L95" s="51" t="s">
        <v>78</v>
      </c>
      <c r="M95" s="50" t="s">
        <v>79</v>
      </c>
      <c r="N95" s="52" t="n">
        <v>2021</v>
      </c>
    </row>
    <row r="96" customFormat="false" ht="30" hidden="false" customHeight="true" outlineLevel="0" collapsed="false">
      <c r="A96" s="81"/>
      <c r="B96" s="49" t="s">
        <v>45</v>
      </c>
      <c r="C96" s="49" t="s">
        <v>81</v>
      </c>
      <c r="D96" s="50" t="s">
        <v>132</v>
      </c>
      <c r="E96" s="37" t="n">
        <v>18</v>
      </c>
      <c r="F96" s="37" t="n">
        <v>18</v>
      </c>
      <c r="G96" s="37" t="n">
        <v>252</v>
      </c>
      <c r="H96" s="51" t="s">
        <v>75</v>
      </c>
      <c r="I96" s="51" t="s">
        <v>84</v>
      </c>
      <c r="J96" s="37" t="n">
        <v>7</v>
      </c>
      <c r="K96" s="55" t="s">
        <v>77</v>
      </c>
      <c r="L96" s="51" t="s">
        <v>78</v>
      </c>
      <c r="M96" s="50" t="s">
        <v>79</v>
      </c>
      <c r="N96" s="52" t="n">
        <v>2023</v>
      </c>
    </row>
    <row r="97" customFormat="false" ht="30" hidden="false" customHeight="true" outlineLevel="0" collapsed="false">
      <c r="A97" s="81"/>
      <c r="B97" s="24" t="s">
        <v>45</v>
      </c>
      <c r="C97" s="24" t="s">
        <v>81</v>
      </c>
      <c r="D97" s="50" t="s">
        <v>110</v>
      </c>
      <c r="E97" s="53" t="n">
        <v>15</v>
      </c>
      <c r="F97" s="53" t="n">
        <v>15</v>
      </c>
      <c r="G97" s="53" t="n">
        <v>180</v>
      </c>
      <c r="H97" s="51" t="s">
        <v>75</v>
      </c>
      <c r="I97" s="51" t="s">
        <v>84</v>
      </c>
      <c r="J97" s="53" t="n">
        <v>6</v>
      </c>
      <c r="K97" s="55" t="s">
        <v>77</v>
      </c>
      <c r="L97" s="51" t="s">
        <v>78</v>
      </c>
      <c r="M97" s="50" t="s">
        <v>79</v>
      </c>
      <c r="N97" s="52" t="n">
        <v>2024</v>
      </c>
    </row>
    <row r="98" customFormat="false" ht="30" hidden="false" customHeight="true" outlineLevel="0" collapsed="false">
      <c r="A98" s="81"/>
      <c r="B98" s="49" t="s">
        <v>44</v>
      </c>
      <c r="C98" s="49" t="s">
        <v>73</v>
      </c>
      <c r="D98" s="50" t="s">
        <v>121</v>
      </c>
      <c r="E98" s="37" t="n">
        <v>16</v>
      </c>
      <c r="F98" s="37" t="n">
        <v>16</v>
      </c>
      <c r="G98" s="37" t="n">
        <v>224</v>
      </c>
      <c r="H98" s="51" t="s">
        <v>75</v>
      </c>
      <c r="I98" s="51" t="s">
        <v>76</v>
      </c>
      <c r="J98" s="37" t="n">
        <v>7</v>
      </c>
      <c r="K98" s="51" t="s">
        <v>77</v>
      </c>
      <c r="L98" s="51" t="s">
        <v>78</v>
      </c>
      <c r="M98" s="50" t="s">
        <v>79</v>
      </c>
      <c r="N98" s="52" t="n">
        <v>2023</v>
      </c>
    </row>
    <row r="99" customFormat="false" ht="30" hidden="false" customHeight="true" outlineLevel="0" collapsed="false">
      <c r="A99" s="81"/>
      <c r="B99" s="24" t="s">
        <v>44</v>
      </c>
      <c r="C99" s="24" t="s">
        <v>73</v>
      </c>
      <c r="D99" s="50" t="s">
        <v>121</v>
      </c>
      <c r="E99" s="53" t="n">
        <v>16</v>
      </c>
      <c r="F99" s="53" t="n">
        <v>16</v>
      </c>
      <c r="G99" s="53" t="n">
        <v>192</v>
      </c>
      <c r="H99" s="51" t="s">
        <v>75</v>
      </c>
      <c r="I99" s="51" t="s">
        <v>76</v>
      </c>
      <c r="J99" s="53" t="n">
        <v>6</v>
      </c>
      <c r="K99" s="51" t="s">
        <v>77</v>
      </c>
      <c r="L99" s="51" t="s">
        <v>78</v>
      </c>
      <c r="M99" s="56" t="s">
        <v>79</v>
      </c>
      <c r="N99" s="52" t="n">
        <v>2022</v>
      </c>
    </row>
    <row r="100" customFormat="false" ht="30" hidden="false" customHeight="true" outlineLevel="0" collapsed="false">
      <c r="A100" s="81"/>
      <c r="B100" s="24" t="s">
        <v>44</v>
      </c>
      <c r="C100" s="24" t="s">
        <v>81</v>
      </c>
      <c r="D100" s="50" t="s">
        <v>110</v>
      </c>
      <c r="E100" s="53" t="n">
        <v>15</v>
      </c>
      <c r="F100" s="53" t="n">
        <v>11</v>
      </c>
      <c r="G100" s="68" t="n">
        <v>22</v>
      </c>
      <c r="H100" s="51" t="s">
        <v>75</v>
      </c>
      <c r="I100" s="51" t="s">
        <v>76</v>
      </c>
      <c r="J100" s="68" t="n">
        <v>1</v>
      </c>
      <c r="K100" s="51" t="s">
        <v>77</v>
      </c>
      <c r="L100" s="51" t="s">
        <v>78</v>
      </c>
      <c r="M100" s="56" t="s">
        <v>79</v>
      </c>
      <c r="N100" s="52" t="n">
        <v>2024</v>
      </c>
    </row>
    <row r="101" customFormat="false" ht="30" hidden="false" customHeight="true" outlineLevel="0" collapsed="false">
      <c r="A101" s="81"/>
      <c r="B101" s="24" t="s">
        <v>44</v>
      </c>
      <c r="C101" s="24" t="s">
        <v>81</v>
      </c>
      <c r="D101" s="50" t="s">
        <v>110</v>
      </c>
      <c r="E101" s="53" t="n">
        <v>15</v>
      </c>
      <c r="F101" s="53" t="n">
        <v>15</v>
      </c>
      <c r="G101" s="68" t="n">
        <v>270</v>
      </c>
      <c r="H101" s="51" t="s">
        <v>75</v>
      </c>
      <c r="I101" s="51" t="s">
        <v>76</v>
      </c>
      <c r="J101" s="68" t="n">
        <v>9</v>
      </c>
      <c r="K101" s="51" t="s">
        <v>77</v>
      </c>
      <c r="L101" s="51" t="s">
        <v>78</v>
      </c>
      <c r="M101" s="56" t="s">
        <v>79</v>
      </c>
      <c r="N101" s="52" t="n">
        <v>2024</v>
      </c>
    </row>
    <row r="102" customFormat="false" ht="30" hidden="false" customHeight="true" outlineLevel="0" collapsed="false">
      <c r="A102" s="81"/>
      <c r="B102" s="24" t="s">
        <v>44</v>
      </c>
      <c r="C102" s="82" t="s">
        <v>81</v>
      </c>
      <c r="D102" s="66" t="s">
        <v>121</v>
      </c>
      <c r="E102" s="67" t="n">
        <v>18</v>
      </c>
      <c r="F102" s="67" t="n">
        <v>18</v>
      </c>
      <c r="G102" s="84" t="n">
        <v>108</v>
      </c>
      <c r="H102" s="51" t="s">
        <v>75</v>
      </c>
      <c r="I102" s="51" t="s">
        <v>76</v>
      </c>
      <c r="J102" s="84" t="n">
        <v>3</v>
      </c>
      <c r="K102" s="51" t="s">
        <v>77</v>
      </c>
      <c r="L102" s="51" t="s">
        <v>78</v>
      </c>
      <c r="M102" s="85" t="s">
        <v>79</v>
      </c>
      <c r="N102" s="67" t="n">
        <v>2023</v>
      </c>
    </row>
    <row r="103" customFormat="false" ht="27" hidden="false" customHeight="false" outlineLevel="0" collapsed="false">
      <c r="A103" s="91" t="s">
        <v>134</v>
      </c>
      <c r="B103" s="92" t="s">
        <v>47</v>
      </c>
      <c r="C103" s="51" t="s">
        <v>81</v>
      </c>
      <c r="D103" s="92" t="s">
        <v>135</v>
      </c>
      <c r="E103" s="37" t="n">
        <v>18</v>
      </c>
      <c r="F103" s="92" t="n">
        <v>18</v>
      </c>
      <c r="G103" s="37" t="n">
        <v>108</v>
      </c>
      <c r="H103" s="92" t="s">
        <v>75</v>
      </c>
      <c r="I103" s="51" t="s">
        <v>84</v>
      </c>
      <c r="J103" s="92" t="n">
        <v>3</v>
      </c>
      <c r="K103" s="51" t="s">
        <v>77</v>
      </c>
      <c r="L103" s="92" t="s">
        <v>78</v>
      </c>
      <c r="M103" s="51" t="s">
        <v>136</v>
      </c>
      <c r="N103" s="92" t="n">
        <v>2023</v>
      </c>
    </row>
    <row r="104" customFormat="false" ht="27" hidden="false" customHeight="false" outlineLevel="0" collapsed="false">
      <c r="A104" s="91"/>
      <c r="B104" s="92" t="s">
        <v>47</v>
      </c>
      <c r="C104" s="51" t="s">
        <v>81</v>
      </c>
      <c r="D104" s="92" t="s">
        <v>137</v>
      </c>
      <c r="E104" s="37" t="n">
        <v>18</v>
      </c>
      <c r="F104" s="92" t="n">
        <v>18</v>
      </c>
      <c r="G104" s="37" t="n">
        <v>36</v>
      </c>
      <c r="H104" s="92" t="s">
        <v>75</v>
      </c>
      <c r="I104" s="51" t="s">
        <v>84</v>
      </c>
      <c r="J104" s="92" t="n">
        <v>1</v>
      </c>
      <c r="K104" s="51" t="s">
        <v>77</v>
      </c>
      <c r="L104" s="92" t="s">
        <v>78</v>
      </c>
      <c r="M104" s="51" t="s">
        <v>136</v>
      </c>
      <c r="N104" s="92" t="n">
        <v>2023</v>
      </c>
    </row>
    <row r="105" customFormat="false" ht="27" hidden="false" customHeight="false" outlineLevel="0" collapsed="false">
      <c r="A105" s="91"/>
      <c r="B105" s="92" t="s">
        <v>47</v>
      </c>
      <c r="C105" s="51" t="s">
        <v>81</v>
      </c>
      <c r="D105" s="92" t="s">
        <v>138</v>
      </c>
      <c r="E105" s="37" t="n">
        <v>15</v>
      </c>
      <c r="F105" s="92" t="n">
        <v>15</v>
      </c>
      <c r="G105" s="37" t="n">
        <v>240</v>
      </c>
      <c r="H105" s="92" t="s">
        <v>75</v>
      </c>
      <c r="I105" s="51" t="s">
        <v>84</v>
      </c>
      <c r="J105" s="92" t="n">
        <v>8</v>
      </c>
      <c r="K105" s="51" t="s">
        <v>77</v>
      </c>
      <c r="L105" s="92" t="s">
        <v>78</v>
      </c>
      <c r="M105" s="51" t="s">
        <v>136</v>
      </c>
      <c r="N105" s="92" t="n">
        <v>2024</v>
      </c>
    </row>
    <row r="106" customFormat="false" ht="27" hidden="false" customHeight="false" outlineLevel="0" collapsed="false">
      <c r="A106" s="91"/>
      <c r="B106" s="92" t="s">
        <v>47</v>
      </c>
      <c r="C106" s="51" t="s">
        <v>73</v>
      </c>
      <c r="D106" s="92" t="s">
        <v>135</v>
      </c>
      <c r="E106" s="37" t="n">
        <v>16</v>
      </c>
      <c r="F106" s="92" t="n">
        <v>16</v>
      </c>
      <c r="G106" s="37" t="n">
        <v>64</v>
      </c>
      <c r="H106" s="92" t="s">
        <v>75</v>
      </c>
      <c r="I106" s="51" t="s">
        <v>84</v>
      </c>
      <c r="J106" s="92" t="n">
        <v>2</v>
      </c>
      <c r="K106" s="51" t="s">
        <v>77</v>
      </c>
      <c r="L106" s="92" t="s">
        <v>78</v>
      </c>
      <c r="M106" s="51" t="s">
        <v>136</v>
      </c>
      <c r="N106" s="92" t="n">
        <v>2022</v>
      </c>
    </row>
    <row r="107" customFormat="false" ht="27" hidden="false" customHeight="false" outlineLevel="0" collapsed="false">
      <c r="A107" s="91"/>
      <c r="B107" s="92" t="s">
        <v>47</v>
      </c>
      <c r="C107" s="51" t="s">
        <v>73</v>
      </c>
      <c r="D107" s="92" t="s">
        <v>135</v>
      </c>
      <c r="E107" s="37" t="n">
        <v>16</v>
      </c>
      <c r="F107" s="92" t="n">
        <v>16</v>
      </c>
      <c r="G107" s="37" t="n">
        <v>160</v>
      </c>
      <c r="H107" s="92" t="s">
        <v>75</v>
      </c>
      <c r="I107" s="51" t="s">
        <v>84</v>
      </c>
      <c r="J107" s="92" t="n">
        <v>5</v>
      </c>
      <c r="K107" s="51" t="s">
        <v>77</v>
      </c>
      <c r="L107" s="92" t="s">
        <v>78</v>
      </c>
      <c r="M107" s="51" t="s">
        <v>136</v>
      </c>
      <c r="N107" s="92" t="n">
        <v>2023</v>
      </c>
    </row>
    <row r="108" customFormat="false" ht="27" hidden="false" customHeight="false" outlineLevel="0" collapsed="false">
      <c r="A108" s="91"/>
      <c r="B108" s="92" t="s">
        <v>47</v>
      </c>
      <c r="C108" s="51" t="s">
        <v>73</v>
      </c>
      <c r="D108" s="92" t="s">
        <v>137</v>
      </c>
      <c r="E108" s="37" t="n">
        <v>16</v>
      </c>
      <c r="F108" s="92" t="n">
        <v>16</v>
      </c>
      <c r="G108" s="37" t="n">
        <v>32</v>
      </c>
      <c r="H108" s="92" t="s">
        <v>75</v>
      </c>
      <c r="I108" s="51" t="s">
        <v>84</v>
      </c>
      <c r="J108" s="92" t="n">
        <v>1</v>
      </c>
      <c r="K108" s="51" t="s">
        <v>77</v>
      </c>
      <c r="L108" s="92" t="s">
        <v>78</v>
      </c>
      <c r="M108" s="51" t="s">
        <v>136</v>
      </c>
      <c r="N108" s="92" t="n">
        <v>2023</v>
      </c>
    </row>
    <row r="109" customFormat="false" ht="27" hidden="false" customHeight="false" outlineLevel="0" collapsed="false">
      <c r="A109" s="91"/>
      <c r="B109" s="92" t="s">
        <v>47</v>
      </c>
      <c r="C109" s="51" t="s">
        <v>73</v>
      </c>
      <c r="D109" s="92" t="s">
        <v>137</v>
      </c>
      <c r="E109" s="37" t="n">
        <v>16</v>
      </c>
      <c r="F109" s="92" t="n">
        <v>16</v>
      </c>
      <c r="G109" s="37" t="n">
        <v>64</v>
      </c>
      <c r="H109" s="92" t="s">
        <v>75</v>
      </c>
      <c r="I109" s="51" t="s">
        <v>84</v>
      </c>
      <c r="J109" s="92" t="n">
        <v>2</v>
      </c>
      <c r="K109" s="51" t="s">
        <v>77</v>
      </c>
      <c r="L109" s="92" t="s">
        <v>78</v>
      </c>
      <c r="M109" s="51" t="s">
        <v>136</v>
      </c>
      <c r="N109" s="92" t="n">
        <v>2022</v>
      </c>
    </row>
    <row r="110" customFormat="false" ht="27" hidden="false" customHeight="false" outlineLevel="0" collapsed="false">
      <c r="A110" s="91"/>
      <c r="B110" s="92" t="s">
        <v>47</v>
      </c>
      <c r="C110" s="51" t="s">
        <v>73</v>
      </c>
      <c r="D110" s="92" t="s">
        <v>121</v>
      </c>
      <c r="E110" s="37" t="n">
        <v>16</v>
      </c>
      <c r="F110" s="92" t="n">
        <v>16</v>
      </c>
      <c r="G110" s="37" t="n">
        <v>64</v>
      </c>
      <c r="H110" s="92" t="s">
        <v>75</v>
      </c>
      <c r="I110" s="51" t="s">
        <v>84</v>
      </c>
      <c r="J110" s="92" t="n">
        <v>2</v>
      </c>
      <c r="K110" s="51" t="s">
        <v>77</v>
      </c>
      <c r="L110" s="92" t="s">
        <v>78</v>
      </c>
      <c r="M110" s="51" t="s">
        <v>136</v>
      </c>
      <c r="N110" s="92" t="n">
        <v>2023</v>
      </c>
    </row>
    <row r="111" customFormat="false" ht="27" hidden="false" customHeight="false" outlineLevel="0" collapsed="false">
      <c r="A111" s="91"/>
      <c r="B111" s="92" t="s">
        <v>47</v>
      </c>
      <c r="C111" s="51" t="s">
        <v>73</v>
      </c>
      <c r="D111" s="92" t="s">
        <v>86</v>
      </c>
      <c r="E111" s="37" t="n">
        <v>16</v>
      </c>
      <c r="F111" s="92" t="n">
        <v>16</v>
      </c>
      <c r="G111" s="37" t="n">
        <v>96</v>
      </c>
      <c r="H111" s="92" t="s">
        <v>75</v>
      </c>
      <c r="I111" s="51" t="s">
        <v>84</v>
      </c>
      <c r="J111" s="92" t="n">
        <v>6</v>
      </c>
      <c r="K111" s="51" t="s">
        <v>77</v>
      </c>
      <c r="L111" s="92" t="s">
        <v>78</v>
      </c>
      <c r="M111" s="51" t="s">
        <v>136</v>
      </c>
      <c r="N111" s="92" t="n">
        <v>2021</v>
      </c>
    </row>
    <row r="112" customFormat="false" ht="27" hidden="false" customHeight="false" outlineLevel="0" collapsed="false">
      <c r="A112" s="91"/>
      <c r="B112" s="92" t="s">
        <v>51</v>
      </c>
      <c r="C112" s="51" t="s">
        <v>81</v>
      </c>
      <c r="D112" s="92" t="s">
        <v>135</v>
      </c>
      <c r="E112" s="37" t="n">
        <v>18</v>
      </c>
      <c r="F112" s="92" t="n">
        <v>18</v>
      </c>
      <c r="G112" s="37" t="n">
        <v>72</v>
      </c>
      <c r="H112" s="92" t="s">
        <v>75</v>
      </c>
      <c r="I112" s="51" t="s">
        <v>84</v>
      </c>
      <c r="J112" s="92" t="n">
        <v>2</v>
      </c>
      <c r="K112" s="51" t="s">
        <v>77</v>
      </c>
      <c r="L112" s="92" t="s">
        <v>78</v>
      </c>
      <c r="M112" s="51" t="s">
        <v>136</v>
      </c>
      <c r="N112" s="92" t="n">
        <v>2023</v>
      </c>
      <c r="Q112" s="37" t="n">
        <v>72</v>
      </c>
    </row>
    <row r="113" customFormat="false" ht="27" hidden="false" customHeight="false" outlineLevel="0" collapsed="false">
      <c r="A113" s="91"/>
      <c r="B113" s="92" t="s">
        <v>51</v>
      </c>
      <c r="C113" s="51" t="s">
        <v>81</v>
      </c>
      <c r="D113" s="92" t="s">
        <v>137</v>
      </c>
      <c r="E113" s="37" t="n">
        <v>18</v>
      </c>
      <c r="F113" s="92" t="n">
        <v>18</v>
      </c>
      <c r="G113" s="37" t="n">
        <v>108</v>
      </c>
      <c r="H113" s="92" t="s">
        <v>75</v>
      </c>
      <c r="I113" s="51" t="s">
        <v>84</v>
      </c>
      <c r="J113" s="92" t="n">
        <v>3</v>
      </c>
      <c r="K113" s="51" t="s">
        <v>77</v>
      </c>
      <c r="L113" s="92" t="s">
        <v>78</v>
      </c>
      <c r="M113" s="51" t="s">
        <v>136</v>
      </c>
      <c r="N113" s="92" t="n">
        <v>2023</v>
      </c>
      <c r="Q113" s="37" t="n">
        <v>108</v>
      </c>
    </row>
    <row r="114" customFormat="false" ht="27" hidden="false" customHeight="false" outlineLevel="0" collapsed="false">
      <c r="A114" s="91"/>
      <c r="B114" s="92" t="s">
        <v>51</v>
      </c>
      <c r="C114" s="51" t="s">
        <v>81</v>
      </c>
      <c r="D114" s="92" t="s">
        <v>138</v>
      </c>
      <c r="E114" s="37" t="n">
        <v>15</v>
      </c>
      <c r="F114" s="92" t="n">
        <v>15</v>
      </c>
      <c r="G114" s="37" t="n">
        <v>240</v>
      </c>
      <c r="H114" s="92" t="s">
        <v>75</v>
      </c>
      <c r="I114" s="51" t="s">
        <v>84</v>
      </c>
      <c r="J114" s="92" t="n">
        <v>8</v>
      </c>
      <c r="K114" s="51" t="s">
        <v>77</v>
      </c>
      <c r="L114" s="92" t="s">
        <v>78</v>
      </c>
      <c r="M114" s="51" t="s">
        <v>139</v>
      </c>
      <c r="N114" s="92" t="n">
        <v>2024</v>
      </c>
      <c r="Q114" s="37" t="n">
        <v>240</v>
      </c>
    </row>
    <row r="115" customFormat="false" ht="27" hidden="false" customHeight="false" outlineLevel="0" collapsed="false">
      <c r="A115" s="91"/>
      <c r="B115" s="92" t="s">
        <v>51</v>
      </c>
      <c r="C115" s="51" t="s">
        <v>73</v>
      </c>
      <c r="D115" s="92" t="s">
        <v>135</v>
      </c>
      <c r="E115" s="37" t="n">
        <v>16</v>
      </c>
      <c r="F115" s="92" t="n">
        <v>16</v>
      </c>
      <c r="G115" s="37" t="n">
        <v>96</v>
      </c>
      <c r="H115" s="92" t="s">
        <v>75</v>
      </c>
      <c r="I115" s="51" t="s">
        <v>84</v>
      </c>
      <c r="J115" s="92" t="n">
        <v>3</v>
      </c>
      <c r="K115" s="51" t="s">
        <v>77</v>
      </c>
      <c r="L115" s="92" t="s">
        <v>78</v>
      </c>
      <c r="M115" s="51" t="s">
        <v>136</v>
      </c>
      <c r="N115" s="92" t="n">
        <v>2023</v>
      </c>
      <c r="Q115" s="0" t="n">
        <f aca="false">SUM(Q112:Q114)</f>
        <v>420</v>
      </c>
    </row>
    <row r="116" customFormat="false" ht="27" hidden="false" customHeight="false" outlineLevel="0" collapsed="false">
      <c r="A116" s="91"/>
      <c r="B116" s="92" t="s">
        <v>51</v>
      </c>
      <c r="C116" s="51" t="s">
        <v>73</v>
      </c>
      <c r="D116" s="92" t="s">
        <v>135</v>
      </c>
      <c r="E116" s="37" t="n">
        <v>16</v>
      </c>
      <c r="F116" s="92" t="n">
        <v>16</v>
      </c>
      <c r="G116" s="37" t="n">
        <v>64</v>
      </c>
      <c r="H116" s="92" t="s">
        <v>75</v>
      </c>
      <c r="I116" s="51" t="s">
        <v>84</v>
      </c>
      <c r="J116" s="92" t="n">
        <v>2</v>
      </c>
      <c r="K116" s="51" t="s">
        <v>77</v>
      </c>
      <c r="L116" s="92" t="s">
        <v>78</v>
      </c>
      <c r="M116" s="51" t="s">
        <v>136</v>
      </c>
      <c r="N116" s="92" t="n">
        <v>2022</v>
      </c>
    </row>
    <row r="117" customFormat="false" ht="27" hidden="false" customHeight="false" outlineLevel="0" collapsed="false">
      <c r="A117" s="91"/>
      <c r="B117" s="92" t="s">
        <v>51</v>
      </c>
      <c r="C117" s="51" t="s">
        <v>73</v>
      </c>
      <c r="D117" s="92" t="s">
        <v>137</v>
      </c>
      <c r="E117" s="37" t="n">
        <v>16</v>
      </c>
      <c r="F117" s="92" t="n">
        <v>16</v>
      </c>
      <c r="G117" s="37" t="n">
        <v>96</v>
      </c>
      <c r="H117" s="92" t="s">
        <v>75</v>
      </c>
      <c r="I117" s="51" t="s">
        <v>84</v>
      </c>
      <c r="J117" s="92" t="n">
        <v>3</v>
      </c>
      <c r="K117" s="51" t="s">
        <v>77</v>
      </c>
      <c r="L117" s="92" t="s">
        <v>78</v>
      </c>
      <c r="M117" s="51" t="s">
        <v>136</v>
      </c>
      <c r="N117" s="92" t="n">
        <v>2023</v>
      </c>
    </row>
    <row r="118" customFormat="false" ht="27" hidden="false" customHeight="false" outlineLevel="0" collapsed="false">
      <c r="A118" s="91"/>
      <c r="B118" s="92" t="s">
        <v>51</v>
      </c>
      <c r="C118" s="51" t="s">
        <v>81</v>
      </c>
      <c r="D118" s="93" t="s">
        <v>140</v>
      </c>
      <c r="E118" s="37" t="n">
        <v>7</v>
      </c>
      <c r="F118" s="92" t="n">
        <v>7</v>
      </c>
      <c r="G118" s="89" t="n">
        <v>14</v>
      </c>
      <c r="H118" s="92" t="s">
        <v>75</v>
      </c>
      <c r="I118" s="51" t="s">
        <v>84</v>
      </c>
      <c r="J118" s="88" t="n">
        <v>1</v>
      </c>
      <c r="K118" s="51" t="s">
        <v>77</v>
      </c>
      <c r="L118" s="92" t="s">
        <v>78</v>
      </c>
      <c r="M118" s="51" t="s">
        <v>141</v>
      </c>
      <c r="N118" s="92" t="n">
        <v>2024</v>
      </c>
    </row>
    <row r="119" customFormat="false" ht="27" hidden="false" customHeight="false" outlineLevel="0" collapsed="false">
      <c r="A119" s="91"/>
      <c r="B119" s="92" t="s">
        <v>52</v>
      </c>
      <c r="C119" s="51" t="s">
        <v>81</v>
      </c>
      <c r="D119" s="92" t="s">
        <v>135</v>
      </c>
      <c r="E119" s="37" t="n">
        <v>18</v>
      </c>
      <c r="F119" s="92" t="n">
        <v>18</v>
      </c>
      <c r="G119" s="37" t="n">
        <v>180</v>
      </c>
      <c r="H119" s="92" t="s">
        <v>75</v>
      </c>
      <c r="I119" s="51" t="s">
        <v>84</v>
      </c>
      <c r="J119" s="92" t="n">
        <v>5</v>
      </c>
      <c r="K119" s="51" t="s">
        <v>77</v>
      </c>
      <c r="L119" s="92" t="s">
        <v>78</v>
      </c>
      <c r="M119" s="51" t="s">
        <v>136</v>
      </c>
      <c r="N119" s="92" t="n">
        <v>2023</v>
      </c>
    </row>
    <row r="120" customFormat="false" ht="27" hidden="false" customHeight="false" outlineLevel="0" collapsed="false">
      <c r="A120" s="91"/>
      <c r="B120" s="92" t="s">
        <v>52</v>
      </c>
      <c r="C120" s="51" t="s">
        <v>81</v>
      </c>
      <c r="D120" s="92" t="s">
        <v>137</v>
      </c>
      <c r="E120" s="37" t="n">
        <v>18</v>
      </c>
      <c r="F120" s="92" t="n">
        <v>18</v>
      </c>
      <c r="G120" s="37" t="n">
        <v>72</v>
      </c>
      <c r="H120" s="92" t="s">
        <v>75</v>
      </c>
      <c r="I120" s="51" t="s">
        <v>84</v>
      </c>
      <c r="J120" s="92" t="n">
        <v>2</v>
      </c>
      <c r="K120" s="51" t="s">
        <v>77</v>
      </c>
      <c r="L120" s="92" t="s">
        <v>78</v>
      </c>
      <c r="M120" s="51" t="s">
        <v>136</v>
      </c>
      <c r="N120" s="92" t="n">
        <v>2023</v>
      </c>
    </row>
    <row r="121" customFormat="false" ht="27" hidden="false" customHeight="false" outlineLevel="0" collapsed="false">
      <c r="A121" s="91"/>
      <c r="B121" s="92" t="s">
        <v>52</v>
      </c>
      <c r="C121" s="51" t="s">
        <v>81</v>
      </c>
      <c r="D121" s="92" t="s">
        <v>138</v>
      </c>
      <c r="E121" s="37" t="n">
        <v>15</v>
      </c>
      <c r="F121" s="92" t="n">
        <v>15</v>
      </c>
      <c r="G121" s="37" t="n">
        <v>120</v>
      </c>
      <c r="H121" s="92" t="s">
        <v>75</v>
      </c>
      <c r="I121" s="51" t="s">
        <v>84</v>
      </c>
      <c r="J121" s="92" t="n">
        <v>4</v>
      </c>
      <c r="K121" s="51" t="s">
        <v>77</v>
      </c>
      <c r="L121" s="92" t="s">
        <v>78</v>
      </c>
      <c r="M121" s="51" t="s">
        <v>139</v>
      </c>
      <c r="N121" s="92" t="n">
        <v>2024</v>
      </c>
    </row>
    <row r="122" customFormat="false" ht="27" hidden="false" customHeight="false" outlineLevel="0" collapsed="false">
      <c r="A122" s="91"/>
      <c r="B122" s="92" t="s">
        <v>52</v>
      </c>
      <c r="C122" s="51" t="s">
        <v>73</v>
      </c>
      <c r="D122" s="92" t="s">
        <v>133</v>
      </c>
      <c r="E122" s="37" t="n">
        <v>16</v>
      </c>
      <c r="F122" s="92" t="n">
        <v>16</v>
      </c>
      <c r="G122" s="37" t="n">
        <v>192</v>
      </c>
      <c r="H122" s="92" t="s">
        <v>75</v>
      </c>
      <c r="I122" s="51" t="s">
        <v>84</v>
      </c>
      <c r="J122" s="92" t="n">
        <v>6</v>
      </c>
      <c r="K122" s="51" t="s">
        <v>77</v>
      </c>
      <c r="L122" s="92" t="s">
        <v>78</v>
      </c>
      <c r="M122" s="51" t="s">
        <v>136</v>
      </c>
      <c r="N122" s="92" t="n">
        <v>2023</v>
      </c>
    </row>
    <row r="123" customFormat="false" ht="27" hidden="false" customHeight="false" outlineLevel="0" collapsed="false">
      <c r="A123" s="91"/>
      <c r="B123" s="92" t="s">
        <v>52</v>
      </c>
      <c r="C123" s="51" t="s">
        <v>73</v>
      </c>
      <c r="D123" s="92" t="s">
        <v>137</v>
      </c>
      <c r="E123" s="37" t="n">
        <v>16</v>
      </c>
      <c r="F123" s="92" t="n">
        <v>16</v>
      </c>
      <c r="G123" s="37" t="n">
        <v>32</v>
      </c>
      <c r="H123" s="92" t="s">
        <v>75</v>
      </c>
      <c r="I123" s="51" t="s">
        <v>84</v>
      </c>
      <c r="J123" s="92" t="n">
        <v>1</v>
      </c>
      <c r="K123" s="51" t="s">
        <v>77</v>
      </c>
      <c r="L123" s="92" t="s">
        <v>78</v>
      </c>
      <c r="M123" s="51" t="s">
        <v>136</v>
      </c>
      <c r="N123" s="92" t="n">
        <v>2023</v>
      </c>
    </row>
    <row r="124" customFormat="false" ht="27" hidden="false" customHeight="false" outlineLevel="0" collapsed="false">
      <c r="A124" s="91"/>
      <c r="B124" s="92" t="s">
        <v>52</v>
      </c>
      <c r="C124" s="51" t="s">
        <v>73</v>
      </c>
      <c r="D124" s="92" t="s">
        <v>137</v>
      </c>
      <c r="E124" s="37" t="n">
        <v>16</v>
      </c>
      <c r="F124" s="92" t="n">
        <v>16</v>
      </c>
      <c r="G124" s="37" t="n">
        <v>32</v>
      </c>
      <c r="H124" s="92" t="s">
        <v>75</v>
      </c>
      <c r="I124" s="51" t="s">
        <v>84</v>
      </c>
      <c r="J124" s="92" t="n">
        <v>1</v>
      </c>
      <c r="K124" s="51" t="s">
        <v>77</v>
      </c>
      <c r="L124" s="92" t="s">
        <v>78</v>
      </c>
      <c r="M124" s="51" t="s">
        <v>136</v>
      </c>
      <c r="N124" s="92" t="n">
        <v>2022</v>
      </c>
    </row>
    <row r="125" customFormat="false" ht="27" hidden="false" customHeight="false" outlineLevel="0" collapsed="false">
      <c r="A125" s="91"/>
      <c r="B125" s="92" t="s">
        <v>52</v>
      </c>
      <c r="C125" s="51" t="s">
        <v>73</v>
      </c>
      <c r="D125" s="92" t="s">
        <v>135</v>
      </c>
      <c r="E125" s="37" t="n">
        <v>16</v>
      </c>
      <c r="F125" s="92" t="n">
        <v>16</v>
      </c>
      <c r="G125" s="37" t="n">
        <v>64</v>
      </c>
      <c r="H125" s="92" t="s">
        <v>75</v>
      </c>
      <c r="I125" s="51" t="s">
        <v>84</v>
      </c>
      <c r="J125" s="92" t="n">
        <v>2</v>
      </c>
      <c r="K125" s="51" t="s">
        <v>77</v>
      </c>
      <c r="L125" s="92" t="s">
        <v>78</v>
      </c>
      <c r="M125" s="51" t="s">
        <v>136</v>
      </c>
      <c r="N125" s="92" t="n">
        <v>2023</v>
      </c>
    </row>
    <row r="126" customFormat="false" ht="27" hidden="false" customHeight="false" outlineLevel="0" collapsed="false">
      <c r="A126" s="91"/>
      <c r="B126" s="92" t="s">
        <v>52</v>
      </c>
      <c r="C126" s="51" t="s">
        <v>73</v>
      </c>
      <c r="D126" s="92" t="s">
        <v>135</v>
      </c>
      <c r="E126" s="37" t="n">
        <v>16</v>
      </c>
      <c r="F126" s="92" t="n">
        <v>16</v>
      </c>
      <c r="G126" s="37" t="n">
        <v>64</v>
      </c>
      <c r="H126" s="92" t="s">
        <v>75</v>
      </c>
      <c r="I126" s="51" t="s">
        <v>84</v>
      </c>
      <c r="J126" s="92" t="n">
        <v>2</v>
      </c>
      <c r="K126" s="51" t="s">
        <v>77</v>
      </c>
      <c r="L126" s="92" t="s">
        <v>78</v>
      </c>
      <c r="M126" s="51" t="s">
        <v>136</v>
      </c>
      <c r="N126" s="92" t="n">
        <v>2022</v>
      </c>
    </row>
    <row r="127" customFormat="false" ht="27" hidden="false" customHeight="false" outlineLevel="0" collapsed="false">
      <c r="A127" s="91"/>
      <c r="B127" s="92" t="s">
        <v>52</v>
      </c>
      <c r="C127" s="51" t="s">
        <v>73</v>
      </c>
      <c r="D127" s="92" t="s">
        <v>86</v>
      </c>
      <c r="E127" s="37" t="n">
        <v>16</v>
      </c>
      <c r="F127" s="92" t="n">
        <v>16</v>
      </c>
      <c r="G127" s="37" t="n">
        <v>112</v>
      </c>
      <c r="H127" s="92" t="s">
        <v>75</v>
      </c>
      <c r="I127" s="51" t="s">
        <v>84</v>
      </c>
      <c r="J127" s="92" t="n">
        <v>7</v>
      </c>
      <c r="K127" s="51" t="s">
        <v>77</v>
      </c>
      <c r="L127" s="92" t="s">
        <v>78</v>
      </c>
      <c r="M127" s="51" t="s">
        <v>136</v>
      </c>
      <c r="N127" s="92" t="n">
        <v>2021</v>
      </c>
    </row>
    <row r="128" customFormat="false" ht="27" hidden="false" customHeight="false" outlineLevel="0" collapsed="false">
      <c r="A128" s="91"/>
      <c r="B128" s="92" t="s">
        <v>142</v>
      </c>
      <c r="C128" s="51" t="s">
        <v>81</v>
      </c>
      <c r="D128" s="92" t="s">
        <v>94</v>
      </c>
      <c r="E128" s="37" t="n">
        <v>18</v>
      </c>
      <c r="F128" s="92" t="n">
        <v>18</v>
      </c>
      <c r="G128" s="37" t="n">
        <v>180</v>
      </c>
      <c r="H128" s="92" t="s">
        <v>75</v>
      </c>
      <c r="I128" s="51" t="s">
        <v>84</v>
      </c>
      <c r="J128" s="92" t="n">
        <v>5</v>
      </c>
      <c r="K128" s="51" t="s">
        <v>77</v>
      </c>
      <c r="L128" s="92" t="s">
        <v>78</v>
      </c>
      <c r="M128" s="51" t="s">
        <v>136</v>
      </c>
      <c r="N128" s="92" t="n">
        <v>2023</v>
      </c>
    </row>
    <row r="129" customFormat="false" ht="27" hidden="false" customHeight="false" outlineLevel="0" collapsed="false">
      <c r="A129" s="91"/>
      <c r="B129" s="92" t="s">
        <v>142</v>
      </c>
      <c r="C129" s="51" t="s">
        <v>81</v>
      </c>
      <c r="D129" s="92" t="s">
        <v>137</v>
      </c>
      <c r="E129" s="37" t="n">
        <v>18</v>
      </c>
      <c r="F129" s="92" t="n">
        <v>18</v>
      </c>
      <c r="G129" s="37" t="n">
        <v>36</v>
      </c>
      <c r="H129" s="92" t="s">
        <v>75</v>
      </c>
      <c r="I129" s="51" t="s">
        <v>84</v>
      </c>
      <c r="J129" s="92" t="n">
        <v>1</v>
      </c>
      <c r="K129" s="51" t="s">
        <v>77</v>
      </c>
      <c r="L129" s="92" t="s">
        <v>78</v>
      </c>
      <c r="M129" s="51" t="s">
        <v>136</v>
      </c>
      <c r="N129" s="92" t="n">
        <v>2023</v>
      </c>
    </row>
    <row r="130" customFormat="false" ht="27" hidden="false" customHeight="false" outlineLevel="0" collapsed="false">
      <c r="A130" s="91"/>
      <c r="B130" s="92" t="s">
        <v>142</v>
      </c>
      <c r="C130" s="51" t="s">
        <v>81</v>
      </c>
      <c r="D130" s="92" t="s">
        <v>138</v>
      </c>
      <c r="E130" s="37" t="n">
        <v>15</v>
      </c>
      <c r="F130" s="92" t="n">
        <v>15</v>
      </c>
      <c r="G130" s="37" t="n">
        <v>180</v>
      </c>
      <c r="H130" s="92" t="s">
        <v>75</v>
      </c>
      <c r="I130" s="51" t="s">
        <v>84</v>
      </c>
      <c r="J130" s="92" t="n">
        <v>6</v>
      </c>
      <c r="K130" s="51" t="s">
        <v>77</v>
      </c>
      <c r="L130" s="92" t="s">
        <v>78</v>
      </c>
      <c r="M130" s="51" t="s">
        <v>136</v>
      </c>
      <c r="N130" s="92" t="n">
        <v>2024</v>
      </c>
    </row>
    <row r="131" customFormat="false" ht="27" hidden="false" customHeight="false" outlineLevel="0" collapsed="false">
      <c r="A131" s="91"/>
      <c r="B131" s="92" t="s">
        <v>142</v>
      </c>
      <c r="C131" s="51" t="s">
        <v>73</v>
      </c>
      <c r="D131" s="92" t="s">
        <v>135</v>
      </c>
      <c r="E131" s="37" t="n">
        <v>16</v>
      </c>
      <c r="F131" s="92" t="n">
        <v>16</v>
      </c>
      <c r="G131" s="37" t="n">
        <v>64</v>
      </c>
      <c r="H131" s="92" t="s">
        <v>75</v>
      </c>
      <c r="I131" s="51" t="s">
        <v>84</v>
      </c>
      <c r="J131" s="92" t="n">
        <v>2</v>
      </c>
      <c r="K131" s="51" t="s">
        <v>77</v>
      </c>
      <c r="L131" s="92" t="s">
        <v>78</v>
      </c>
      <c r="M131" s="51" t="s">
        <v>136</v>
      </c>
      <c r="N131" s="92" t="n">
        <v>2023</v>
      </c>
    </row>
    <row r="132" customFormat="false" ht="27" hidden="false" customHeight="false" outlineLevel="0" collapsed="false">
      <c r="A132" s="91"/>
      <c r="B132" s="92" t="s">
        <v>142</v>
      </c>
      <c r="C132" s="51" t="s">
        <v>73</v>
      </c>
      <c r="D132" s="92" t="s">
        <v>94</v>
      </c>
      <c r="E132" s="37" t="n">
        <v>16</v>
      </c>
      <c r="F132" s="92" t="n">
        <v>16</v>
      </c>
      <c r="G132" s="37" t="n">
        <v>192</v>
      </c>
      <c r="H132" s="92" t="s">
        <v>75</v>
      </c>
      <c r="I132" s="51" t="s">
        <v>84</v>
      </c>
      <c r="J132" s="92" t="n">
        <v>6</v>
      </c>
      <c r="K132" s="51" t="s">
        <v>77</v>
      </c>
      <c r="L132" s="92" t="s">
        <v>78</v>
      </c>
      <c r="M132" s="51" t="s">
        <v>136</v>
      </c>
      <c r="N132" s="92" t="n">
        <v>2023</v>
      </c>
    </row>
    <row r="133" customFormat="false" ht="27" hidden="false" customHeight="false" outlineLevel="0" collapsed="false">
      <c r="A133" s="91"/>
      <c r="B133" s="92" t="s">
        <v>142</v>
      </c>
      <c r="C133" s="51" t="s">
        <v>73</v>
      </c>
      <c r="D133" s="92" t="s">
        <v>94</v>
      </c>
      <c r="E133" s="37" t="n">
        <v>16</v>
      </c>
      <c r="F133" s="92" t="n">
        <v>16</v>
      </c>
      <c r="G133" s="37" t="n">
        <v>64</v>
      </c>
      <c r="H133" s="92" t="s">
        <v>75</v>
      </c>
      <c r="I133" s="51" t="s">
        <v>84</v>
      </c>
      <c r="J133" s="92" t="n">
        <v>2</v>
      </c>
      <c r="K133" s="51" t="s">
        <v>77</v>
      </c>
      <c r="L133" s="92" t="s">
        <v>78</v>
      </c>
      <c r="M133" s="51" t="s">
        <v>136</v>
      </c>
      <c r="N133" s="92" t="n">
        <v>2022</v>
      </c>
    </row>
    <row r="134" customFormat="false" ht="27" hidden="false" customHeight="false" outlineLevel="0" collapsed="false">
      <c r="A134" s="91"/>
      <c r="B134" s="92" t="s">
        <v>142</v>
      </c>
      <c r="C134" s="51" t="s">
        <v>73</v>
      </c>
      <c r="D134" s="92" t="s">
        <v>137</v>
      </c>
      <c r="E134" s="37" t="n">
        <v>16</v>
      </c>
      <c r="F134" s="92" t="n">
        <v>16</v>
      </c>
      <c r="G134" s="37" t="n">
        <v>32</v>
      </c>
      <c r="H134" s="92" t="s">
        <v>75</v>
      </c>
      <c r="I134" s="51" t="s">
        <v>84</v>
      </c>
      <c r="J134" s="92" t="n">
        <v>1</v>
      </c>
      <c r="K134" s="51" t="s">
        <v>77</v>
      </c>
      <c r="L134" s="92" t="s">
        <v>78</v>
      </c>
      <c r="M134" s="51" t="s">
        <v>136</v>
      </c>
      <c r="N134" s="92" t="n">
        <v>2023</v>
      </c>
    </row>
    <row r="135" customFormat="false" ht="27" hidden="false" customHeight="false" outlineLevel="0" collapsed="false">
      <c r="A135" s="91"/>
      <c r="B135" s="92" t="s">
        <v>142</v>
      </c>
      <c r="C135" s="51" t="s">
        <v>73</v>
      </c>
      <c r="D135" s="92" t="s">
        <v>86</v>
      </c>
      <c r="E135" s="37" t="n">
        <v>16</v>
      </c>
      <c r="F135" s="92" t="n">
        <v>16</v>
      </c>
      <c r="G135" s="37" t="n">
        <v>96</v>
      </c>
      <c r="H135" s="92" t="s">
        <v>75</v>
      </c>
      <c r="I135" s="51" t="s">
        <v>84</v>
      </c>
      <c r="J135" s="92" t="n">
        <v>6</v>
      </c>
      <c r="K135" s="51" t="s">
        <v>77</v>
      </c>
      <c r="L135" s="92" t="s">
        <v>78</v>
      </c>
      <c r="M135" s="51" t="s">
        <v>136</v>
      </c>
      <c r="N135" s="92" t="n">
        <v>2021</v>
      </c>
    </row>
    <row r="136" customFormat="false" ht="27" hidden="false" customHeight="false" outlineLevel="0" collapsed="false">
      <c r="A136" s="91"/>
      <c r="B136" s="92" t="s">
        <v>48</v>
      </c>
      <c r="C136" s="51" t="s">
        <v>81</v>
      </c>
      <c r="D136" s="92" t="s">
        <v>137</v>
      </c>
      <c r="E136" s="37" t="n">
        <v>18</v>
      </c>
      <c r="F136" s="92" t="n">
        <v>18</v>
      </c>
      <c r="G136" s="37" t="n">
        <v>180</v>
      </c>
      <c r="H136" s="92" t="s">
        <v>75</v>
      </c>
      <c r="I136" s="51" t="s">
        <v>84</v>
      </c>
      <c r="J136" s="92" t="n">
        <v>5</v>
      </c>
      <c r="K136" s="51" t="s">
        <v>77</v>
      </c>
      <c r="L136" s="92" t="s">
        <v>78</v>
      </c>
      <c r="M136" s="51" t="s">
        <v>136</v>
      </c>
      <c r="N136" s="92" t="n">
        <v>2023</v>
      </c>
    </row>
    <row r="137" customFormat="false" ht="27" hidden="false" customHeight="false" outlineLevel="0" collapsed="false">
      <c r="A137" s="91"/>
      <c r="B137" s="92" t="s">
        <v>48</v>
      </c>
      <c r="C137" s="51" t="s">
        <v>81</v>
      </c>
      <c r="D137" s="92" t="s">
        <v>94</v>
      </c>
      <c r="E137" s="37" t="n">
        <v>18</v>
      </c>
      <c r="F137" s="92" t="n">
        <v>18</v>
      </c>
      <c r="G137" s="37" t="n">
        <v>72</v>
      </c>
      <c r="H137" s="92" t="s">
        <v>75</v>
      </c>
      <c r="I137" s="51" t="s">
        <v>84</v>
      </c>
      <c r="J137" s="92" t="n">
        <v>2</v>
      </c>
      <c r="K137" s="51" t="s">
        <v>77</v>
      </c>
      <c r="L137" s="92" t="s">
        <v>78</v>
      </c>
      <c r="M137" s="51" t="s">
        <v>136</v>
      </c>
      <c r="N137" s="92" t="n">
        <v>2023</v>
      </c>
    </row>
    <row r="138" customFormat="false" ht="27" hidden="false" customHeight="false" outlineLevel="0" collapsed="false">
      <c r="A138" s="91"/>
      <c r="B138" s="92" t="s">
        <v>48</v>
      </c>
      <c r="C138" s="51" t="s">
        <v>81</v>
      </c>
      <c r="D138" s="92" t="s">
        <v>138</v>
      </c>
      <c r="E138" s="37" t="n">
        <v>15</v>
      </c>
      <c r="F138" s="92" t="n">
        <v>15</v>
      </c>
      <c r="G138" s="37" t="n">
        <v>90</v>
      </c>
      <c r="H138" s="92" t="s">
        <v>75</v>
      </c>
      <c r="I138" s="51" t="s">
        <v>84</v>
      </c>
      <c r="J138" s="92" t="n">
        <v>3</v>
      </c>
      <c r="K138" s="51" t="s">
        <v>77</v>
      </c>
      <c r="L138" s="92" t="s">
        <v>78</v>
      </c>
      <c r="M138" s="51" t="s">
        <v>136</v>
      </c>
      <c r="N138" s="92" t="n">
        <v>2024</v>
      </c>
    </row>
    <row r="139" customFormat="false" ht="27" hidden="false" customHeight="false" outlineLevel="0" collapsed="false">
      <c r="A139" s="91"/>
      <c r="B139" s="92" t="s">
        <v>48</v>
      </c>
      <c r="C139" s="51" t="s">
        <v>73</v>
      </c>
      <c r="D139" s="92" t="s">
        <v>137</v>
      </c>
      <c r="E139" s="37" t="n">
        <v>16</v>
      </c>
      <c r="F139" s="92" t="n">
        <v>16</v>
      </c>
      <c r="G139" s="37" t="n">
        <v>192</v>
      </c>
      <c r="H139" s="92" t="s">
        <v>75</v>
      </c>
      <c r="I139" s="51" t="s">
        <v>84</v>
      </c>
      <c r="J139" s="92" t="n">
        <v>6</v>
      </c>
      <c r="K139" s="51" t="s">
        <v>77</v>
      </c>
      <c r="L139" s="92" t="s">
        <v>78</v>
      </c>
      <c r="M139" s="51" t="s">
        <v>136</v>
      </c>
      <c r="N139" s="92" t="n">
        <v>2023</v>
      </c>
    </row>
    <row r="140" customFormat="false" ht="27" hidden="false" customHeight="false" outlineLevel="0" collapsed="false">
      <c r="A140" s="91"/>
      <c r="B140" s="92" t="s">
        <v>48</v>
      </c>
      <c r="C140" s="51" t="s">
        <v>73</v>
      </c>
      <c r="D140" s="92" t="s">
        <v>137</v>
      </c>
      <c r="E140" s="37" t="n">
        <v>16</v>
      </c>
      <c r="F140" s="92" t="n">
        <v>16</v>
      </c>
      <c r="G140" s="37" t="n">
        <v>64</v>
      </c>
      <c r="H140" s="92" t="s">
        <v>75</v>
      </c>
      <c r="I140" s="51" t="s">
        <v>84</v>
      </c>
      <c r="J140" s="92" t="n">
        <v>2</v>
      </c>
      <c r="K140" s="51" t="s">
        <v>77</v>
      </c>
      <c r="L140" s="92" t="s">
        <v>78</v>
      </c>
      <c r="M140" s="51" t="s">
        <v>136</v>
      </c>
      <c r="N140" s="92" t="n">
        <v>2022</v>
      </c>
    </row>
    <row r="141" customFormat="false" ht="27" hidden="false" customHeight="false" outlineLevel="0" collapsed="false">
      <c r="A141" s="91"/>
      <c r="B141" s="92" t="s">
        <v>48</v>
      </c>
      <c r="C141" s="51" t="s">
        <v>73</v>
      </c>
      <c r="D141" s="92" t="s">
        <v>94</v>
      </c>
      <c r="E141" s="37" t="n">
        <v>16</v>
      </c>
      <c r="F141" s="92" t="n">
        <v>16</v>
      </c>
      <c r="G141" s="37" t="n">
        <v>32</v>
      </c>
      <c r="H141" s="92" t="s">
        <v>75</v>
      </c>
      <c r="I141" s="51" t="s">
        <v>84</v>
      </c>
      <c r="J141" s="92" t="n">
        <v>1</v>
      </c>
      <c r="K141" s="51" t="s">
        <v>77</v>
      </c>
      <c r="L141" s="92" t="s">
        <v>78</v>
      </c>
      <c r="M141" s="51" t="s">
        <v>136</v>
      </c>
      <c r="N141" s="92" t="n">
        <v>2023</v>
      </c>
    </row>
    <row r="142" customFormat="false" ht="27" hidden="false" customHeight="false" outlineLevel="0" collapsed="false">
      <c r="A142" s="91"/>
      <c r="B142" s="92" t="s">
        <v>48</v>
      </c>
      <c r="C142" s="51" t="s">
        <v>73</v>
      </c>
      <c r="D142" s="92" t="s">
        <v>94</v>
      </c>
      <c r="E142" s="37" t="n">
        <v>16</v>
      </c>
      <c r="F142" s="92" t="n">
        <v>16</v>
      </c>
      <c r="G142" s="37" t="n">
        <v>96</v>
      </c>
      <c r="H142" s="92" t="s">
        <v>75</v>
      </c>
      <c r="I142" s="51" t="s">
        <v>84</v>
      </c>
      <c r="J142" s="92" t="n">
        <v>3</v>
      </c>
      <c r="K142" s="51" t="s">
        <v>77</v>
      </c>
      <c r="L142" s="92" t="s">
        <v>78</v>
      </c>
      <c r="M142" s="51" t="s">
        <v>136</v>
      </c>
      <c r="N142" s="92" t="n">
        <v>2022</v>
      </c>
    </row>
    <row r="143" customFormat="false" ht="27" hidden="false" customHeight="false" outlineLevel="0" collapsed="false">
      <c r="A143" s="91"/>
      <c r="B143" s="92" t="s">
        <v>48</v>
      </c>
      <c r="C143" s="51" t="s">
        <v>73</v>
      </c>
      <c r="D143" s="92" t="s">
        <v>86</v>
      </c>
      <c r="E143" s="37" t="n">
        <v>16</v>
      </c>
      <c r="F143" s="92" t="n">
        <v>16</v>
      </c>
      <c r="G143" s="37" t="n">
        <v>80</v>
      </c>
      <c r="H143" s="92" t="s">
        <v>75</v>
      </c>
      <c r="I143" s="51" t="s">
        <v>84</v>
      </c>
      <c r="J143" s="92" t="n">
        <v>5</v>
      </c>
      <c r="K143" s="51" t="s">
        <v>77</v>
      </c>
      <c r="L143" s="92" t="s">
        <v>78</v>
      </c>
      <c r="M143" s="51" t="s">
        <v>136</v>
      </c>
      <c r="N143" s="92" t="n">
        <v>2021</v>
      </c>
    </row>
    <row r="144" customFormat="false" ht="27" hidden="false" customHeight="false" outlineLevel="0" collapsed="false">
      <c r="A144" s="91"/>
      <c r="B144" s="92" t="s">
        <v>49</v>
      </c>
      <c r="C144" s="51" t="s">
        <v>81</v>
      </c>
      <c r="D144" s="92" t="s">
        <v>94</v>
      </c>
      <c r="E144" s="37" t="n">
        <v>18</v>
      </c>
      <c r="F144" s="92" t="n">
        <v>18</v>
      </c>
      <c r="G144" s="37" t="n">
        <v>216</v>
      </c>
      <c r="H144" s="92" t="s">
        <v>75</v>
      </c>
      <c r="I144" s="51" t="s">
        <v>84</v>
      </c>
      <c r="J144" s="92" t="n">
        <v>6</v>
      </c>
      <c r="K144" s="51" t="s">
        <v>77</v>
      </c>
      <c r="L144" s="92" t="s">
        <v>78</v>
      </c>
      <c r="M144" s="51" t="s">
        <v>136</v>
      </c>
      <c r="N144" s="92" t="n">
        <v>2023</v>
      </c>
    </row>
    <row r="145" customFormat="false" ht="27" hidden="false" customHeight="false" outlineLevel="0" collapsed="false">
      <c r="A145" s="91"/>
      <c r="B145" s="92" t="s">
        <v>49</v>
      </c>
      <c r="C145" s="51" t="s">
        <v>81</v>
      </c>
      <c r="D145" s="92" t="s">
        <v>110</v>
      </c>
      <c r="E145" s="37" t="n">
        <v>15</v>
      </c>
      <c r="F145" s="88" t="n">
        <v>15</v>
      </c>
      <c r="G145" s="89" t="n">
        <v>60</v>
      </c>
      <c r="H145" s="92" t="s">
        <v>75</v>
      </c>
      <c r="I145" s="51" t="s">
        <v>84</v>
      </c>
      <c r="J145" s="88" t="n">
        <v>2</v>
      </c>
      <c r="K145" s="51" t="s">
        <v>77</v>
      </c>
      <c r="L145" s="92" t="s">
        <v>78</v>
      </c>
      <c r="M145" s="51" t="s">
        <v>136</v>
      </c>
      <c r="N145" s="92" t="n">
        <v>2024</v>
      </c>
    </row>
    <row r="146" customFormat="false" ht="27" hidden="false" customHeight="false" outlineLevel="0" collapsed="false">
      <c r="A146" s="91"/>
      <c r="B146" s="92" t="s">
        <v>49</v>
      </c>
      <c r="C146" s="51" t="s">
        <v>81</v>
      </c>
      <c r="D146" s="92" t="s">
        <v>110</v>
      </c>
      <c r="E146" s="37" t="n">
        <v>15</v>
      </c>
      <c r="F146" s="88" t="n">
        <v>11</v>
      </c>
      <c r="G146" s="89" t="n">
        <v>44</v>
      </c>
      <c r="H146" s="92" t="s">
        <v>75</v>
      </c>
      <c r="I146" s="51" t="s">
        <v>84</v>
      </c>
      <c r="J146" s="88" t="n">
        <v>2</v>
      </c>
      <c r="K146" s="51" t="s">
        <v>77</v>
      </c>
      <c r="L146" s="92" t="s">
        <v>78</v>
      </c>
      <c r="M146" s="51" t="s">
        <v>136</v>
      </c>
      <c r="N146" s="92" t="n">
        <v>2024</v>
      </c>
    </row>
    <row r="147" customFormat="false" ht="27" hidden="false" customHeight="false" outlineLevel="0" collapsed="false">
      <c r="A147" s="91"/>
      <c r="B147" s="92" t="s">
        <v>49</v>
      </c>
      <c r="C147" s="51" t="s">
        <v>73</v>
      </c>
      <c r="D147" s="92" t="s">
        <v>135</v>
      </c>
      <c r="E147" s="37" t="n">
        <v>16</v>
      </c>
      <c r="F147" s="92" t="n">
        <v>16</v>
      </c>
      <c r="G147" s="37" t="n">
        <v>32</v>
      </c>
      <c r="H147" s="92" t="s">
        <v>75</v>
      </c>
      <c r="I147" s="51" t="s">
        <v>84</v>
      </c>
      <c r="J147" s="92" t="n">
        <v>1</v>
      </c>
      <c r="K147" s="51" t="s">
        <v>77</v>
      </c>
      <c r="L147" s="92" t="s">
        <v>78</v>
      </c>
      <c r="M147" s="51" t="s">
        <v>136</v>
      </c>
      <c r="N147" s="92" t="n">
        <v>2022</v>
      </c>
    </row>
    <row r="148" customFormat="false" ht="27" hidden="false" customHeight="false" outlineLevel="0" collapsed="false">
      <c r="A148" s="91"/>
      <c r="B148" s="92" t="s">
        <v>49</v>
      </c>
      <c r="C148" s="51" t="s">
        <v>73</v>
      </c>
      <c r="D148" s="92" t="s">
        <v>94</v>
      </c>
      <c r="E148" s="37" t="n">
        <v>16</v>
      </c>
      <c r="F148" s="92" t="n">
        <v>16</v>
      </c>
      <c r="G148" s="37" t="n">
        <v>96</v>
      </c>
      <c r="H148" s="92" t="s">
        <v>75</v>
      </c>
      <c r="I148" s="51" t="s">
        <v>84</v>
      </c>
      <c r="J148" s="92" t="n">
        <v>3</v>
      </c>
      <c r="K148" s="51" t="s">
        <v>77</v>
      </c>
      <c r="L148" s="92" t="s">
        <v>78</v>
      </c>
      <c r="M148" s="51" t="s">
        <v>136</v>
      </c>
      <c r="N148" s="92" t="n">
        <v>2022</v>
      </c>
    </row>
    <row r="149" customFormat="false" ht="27" hidden="false" customHeight="false" outlineLevel="0" collapsed="false">
      <c r="A149" s="91"/>
      <c r="B149" s="92" t="s">
        <v>49</v>
      </c>
      <c r="C149" s="51" t="s">
        <v>73</v>
      </c>
      <c r="D149" s="92" t="s">
        <v>94</v>
      </c>
      <c r="E149" s="37" t="n">
        <v>16</v>
      </c>
      <c r="F149" s="92" t="n">
        <v>16</v>
      </c>
      <c r="G149" s="37" t="n">
        <v>192</v>
      </c>
      <c r="H149" s="92" t="s">
        <v>75</v>
      </c>
      <c r="I149" s="51" t="s">
        <v>84</v>
      </c>
      <c r="J149" s="92" t="n">
        <v>6</v>
      </c>
      <c r="K149" s="51" t="s">
        <v>77</v>
      </c>
      <c r="L149" s="92" t="s">
        <v>78</v>
      </c>
      <c r="M149" s="51" t="s">
        <v>136</v>
      </c>
      <c r="N149" s="92" t="n">
        <v>2023</v>
      </c>
    </row>
    <row r="150" customFormat="false" ht="27" hidden="false" customHeight="false" outlineLevel="0" collapsed="false">
      <c r="A150" s="91"/>
      <c r="B150" s="92" t="s">
        <v>49</v>
      </c>
      <c r="C150" s="51" t="s">
        <v>73</v>
      </c>
      <c r="D150" s="92" t="s">
        <v>86</v>
      </c>
      <c r="E150" s="37" t="n">
        <v>16</v>
      </c>
      <c r="F150" s="92" t="n">
        <v>16</v>
      </c>
      <c r="G150" s="37" t="n">
        <v>96</v>
      </c>
      <c r="H150" s="92" t="s">
        <v>75</v>
      </c>
      <c r="I150" s="51" t="s">
        <v>84</v>
      </c>
      <c r="J150" s="92" t="n">
        <v>6</v>
      </c>
      <c r="K150" s="51" t="s">
        <v>77</v>
      </c>
      <c r="L150" s="92" t="s">
        <v>78</v>
      </c>
      <c r="M150" s="51" t="s">
        <v>136</v>
      </c>
      <c r="N150" s="92" t="n">
        <v>2021</v>
      </c>
    </row>
    <row r="151" customFormat="false" ht="27" hidden="false" customHeight="false" outlineLevel="0" collapsed="false">
      <c r="A151" s="91"/>
      <c r="B151" s="92" t="s">
        <v>53</v>
      </c>
      <c r="C151" s="51" t="s">
        <v>81</v>
      </c>
      <c r="D151" s="92" t="s">
        <v>94</v>
      </c>
      <c r="E151" s="37" t="n">
        <v>18</v>
      </c>
      <c r="F151" s="92" t="n">
        <v>18</v>
      </c>
      <c r="G151" s="37" t="n">
        <v>108</v>
      </c>
      <c r="H151" s="92" t="s">
        <v>75</v>
      </c>
      <c r="I151" s="51" t="s">
        <v>84</v>
      </c>
      <c r="J151" s="92" t="n">
        <v>3</v>
      </c>
      <c r="K151" s="51" t="s">
        <v>77</v>
      </c>
      <c r="L151" s="92" t="s">
        <v>78</v>
      </c>
      <c r="M151" s="51" t="s">
        <v>136</v>
      </c>
      <c r="N151" s="92" t="n">
        <v>2023</v>
      </c>
    </row>
    <row r="152" customFormat="false" ht="27" hidden="false" customHeight="false" outlineLevel="0" collapsed="false">
      <c r="A152" s="91"/>
      <c r="B152" s="92" t="s">
        <v>53</v>
      </c>
      <c r="C152" s="51" t="s">
        <v>81</v>
      </c>
      <c r="D152" s="92" t="s">
        <v>143</v>
      </c>
      <c r="E152" s="37" t="n">
        <v>18</v>
      </c>
      <c r="F152" s="92" t="n">
        <v>18</v>
      </c>
      <c r="G152" s="37" t="n">
        <v>36</v>
      </c>
      <c r="H152" s="92" t="s">
        <v>75</v>
      </c>
      <c r="I152" s="51" t="s">
        <v>84</v>
      </c>
      <c r="J152" s="92" t="n">
        <v>1</v>
      </c>
      <c r="K152" s="51" t="s">
        <v>77</v>
      </c>
      <c r="L152" s="92" t="s">
        <v>78</v>
      </c>
      <c r="M152" s="51" t="s">
        <v>136</v>
      </c>
      <c r="N152" s="92" t="n">
        <v>2023</v>
      </c>
    </row>
    <row r="153" customFormat="false" ht="27" hidden="false" customHeight="false" outlineLevel="0" collapsed="false">
      <c r="A153" s="91"/>
      <c r="B153" s="92" t="s">
        <v>53</v>
      </c>
      <c r="C153" s="51" t="s">
        <v>81</v>
      </c>
      <c r="D153" s="92" t="s">
        <v>138</v>
      </c>
      <c r="E153" s="37" t="n">
        <v>15</v>
      </c>
      <c r="F153" s="92" t="n">
        <v>15</v>
      </c>
      <c r="G153" s="37" t="n">
        <v>150</v>
      </c>
      <c r="H153" s="92" t="s">
        <v>75</v>
      </c>
      <c r="I153" s="51" t="s">
        <v>84</v>
      </c>
      <c r="J153" s="92" t="n">
        <v>5</v>
      </c>
      <c r="K153" s="51" t="s">
        <v>77</v>
      </c>
      <c r="L153" s="92" t="s">
        <v>78</v>
      </c>
      <c r="M153" s="51" t="s">
        <v>136</v>
      </c>
      <c r="N153" s="92" t="n">
        <v>2024</v>
      </c>
    </row>
    <row r="154" customFormat="false" ht="27" hidden="false" customHeight="false" outlineLevel="0" collapsed="false">
      <c r="A154" s="91"/>
      <c r="B154" s="92" t="s">
        <v>53</v>
      </c>
      <c r="C154" s="51" t="s">
        <v>73</v>
      </c>
      <c r="D154" s="92" t="s">
        <v>143</v>
      </c>
      <c r="E154" s="37" t="n">
        <v>16</v>
      </c>
      <c r="F154" s="92" t="n">
        <v>16</v>
      </c>
      <c r="G154" s="37" t="n">
        <v>192</v>
      </c>
      <c r="H154" s="92" t="s">
        <v>75</v>
      </c>
      <c r="I154" s="51" t="s">
        <v>84</v>
      </c>
      <c r="J154" s="92" t="n">
        <v>6</v>
      </c>
      <c r="K154" s="51" t="s">
        <v>77</v>
      </c>
      <c r="L154" s="92" t="s">
        <v>78</v>
      </c>
      <c r="M154" s="51" t="s">
        <v>136</v>
      </c>
      <c r="N154" s="92" t="n">
        <v>2023</v>
      </c>
    </row>
    <row r="155" customFormat="false" ht="27" hidden="false" customHeight="false" outlineLevel="0" collapsed="false">
      <c r="A155" s="91"/>
      <c r="B155" s="92" t="s">
        <v>53</v>
      </c>
      <c r="C155" s="51" t="s">
        <v>73</v>
      </c>
      <c r="D155" s="92" t="s">
        <v>94</v>
      </c>
      <c r="E155" s="37" t="n">
        <v>16</v>
      </c>
      <c r="F155" s="92" t="n">
        <v>16</v>
      </c>
      <c r="G155" s="37" t="n">
        <v>64</v>
      </c>
      <c r="H155" s="92" t="s">
        <v>75</v>
      </c>
      <c r="I155" s="51" t="s">
        <v>84</v>
      </c>
      <c r="J155" s="92" t="n">
        <v>2</v>
      </c>
      <c r="K155" s="51" t="s">
        <v>77</v>
      </c>
      <c r="L155" s="92" t="s">
        <v>78</v>
      </c>
      <c r="M155" s="51" t="s">
        <v>136</v>
      </c>
      <c r="N155" s="92" t="n">
        <v>2023</v>
      </c>
    </row>
    <row r="156" customFormat="false" ht="27" hidden="false" customHeight="false" outlineLevel="0" collapsed="false">
      <c r="A156" s="91"/>
      <c r="B156" s="92" t="s">
        <v>53</v>
      </c>
      <c r="C156" s="51" t="s">
        <v>73</v>
      </c>
      <c r="D156" s="92" t="s">
        <v>94</v>
      </c>
      <c r="E156" s="37" t="n">
        <v>16</v>
      </c>
      <c r="F156" s="92" t="n">
        <v>16</v>
      </c>
      <c r="G156" s="37" t="n">
        <v>32</v>
      </c>
      <c r="H156" s="92" t="s">
        <v>75</v>
      </c>
      <c r="I156" s="51" t="s">
        <v>84</v>
      </c>
      <c r="J156" s="92" t="n">
        <v>1</v>
      </c>
      <c r="K156" s="51" t="s">
        <v>77</v>
      </c>
      <c r="L156" s="92" t="s">
        <v>78</v>
      </c>
      <c r="M156" s="51" t="s">
        <v>136</v>
      </c>
      <c r="N156" s="92" t="n">
        <v>2022</v>
      </c>
    </row>
    <row r="157" customFormat="false" ht="27" hidden="false" customHeight="false" outlineLevel="0" collapsed="false">
      <c r="A157" s="91"/>
      <c r="B157" s="92" t="s">
        <v>53</v>
      </c>
      <c r="C157" s="51" t="s">
        <v>73</v>
      </c>
      <c r="D157" s="92" t="s">
        <v>86</v>
      </c>
      <c r="E157" s="37" t="n">
        <v>16</v>
      </c>
      <c r="F157" s="92" t="n">
        <v>16</v>
      </c>
      <c r="G157" s="37" t="n">
        <v>96</v>
      </c>
      <c r="H157" s="92" t="s">
        <v>75</v>
      </c>
      <c r="I157" s="51" t="s">
        <v>84</v>
      </c>
      <c r="J157" s="92" t="n">
        <v>6</v>
      </c>
      <c r="K157" s="51" t="s">
        <v>77</v>
      </c>
      <c r="L157" s="92" t="s">
        <v>78</v>
      </c>
      <c r="M157" s="51" t="s">
        <v>136</v>
      </c>
      <c r="N157" s="92" t="n">
        <v>2021</v>
      </c>
    </row>
    <row r="158" customFormat="false" ht="27" hidden="false" customHeight="false" outlineLevel="0" collapsed="false">
      <c r="A158" s="91"/>
      <c r="B158" s="92" t="s">
        <v>50</v>
      </c>
      <c r="C158" s="51" t="s">
        <v>81</v>
      </c>
      <c r="D158" s="92" t="s">
        <v>135</v>
      </c>
      <c r="E158" s="37" t="n">
        <v>18</v>
      </c>
      <c r="F158" s="92" t="n">
        <v>18</v>
      </c>
      <c r="G158" s="37" t="n">
        <v>180</v>
      </c>
      <c r="H158" s="92" t="s">
        <v>75</v>
      </c>
      <c r="I158" s="51" t="s">
        <v>84</v>
      </c>
      <c r="J158" s="92" t="n">
        <v>5</v>
      </c>
      <c r="K158" s="51" t="s">
        <v>77</v>
      </c>
      <c r="L158" s="92" t="s">
        <v>78</v>
      </c>
      <c r="M158" s="51" t="s">
        <v>136</v>
      </c>
      <c r="N158" s="92" t="n">
        <v>2023</v>
      </c>
    </row>
    <row r="159" customFormat="false" ht="27" hidden="false" customHeight="false" outlineLevel="0" collapsed="false">
      <c r="A159" s="91"/>
      <c r="B159" s="92" t="s">
        <v>50</v>
      </c>
      <c r="C159" s="51" t="s">
        <v>81</v>
      </c>
      <c r="D159" s="92" t="s">
        <v>138</v>
      </c>
      <c r="E159" s="37" t="n">
        <v>15</v>
      </c>
      <c r="F159" s="92" t="n">
        <v>15</v>
      </c>
      <c r="G159" s="37" t="n">
        <v>210</v>
      </c>
      <c r="H159" s="92" t="s">
        <v>75</v>
      </c>
      <c r="I159" s="51" t="s">
        <v>84</v>
      </c>
      <c r="J159" s="92" t="n">
        <v>7</v>
      </c>
      <c r="K159" s="51" t="s">
        <v>77</v>
      </c>
      <c r="L159" s="92" t="s">
        <v>78</v>
      </c>
      <c r="M159" s="51" t="s">
        <v>136</v>
      </c>
      <c r="N159" s="92" t="n">
        <v>2024</v>
      </c>
    </row>
    <row r="160" customFormat="false" ht="27" hidden="false" customHeight="false" outlineLevel="0" collapsed="false">
      <c r="A160" s="91"/>
      <c r="B160" s="92" t="s">
        <v>50</v>
      </c>
      <c r="C160" s="51" t="s">
        <v>73</v>
      </c>
      <c r="D160" s="92" t="s">
        <v>135</v>
      </c>
      <c r="E160" s="37" t="n">
        <v>16</v>
      </c>
      <c r="F160" s="92" t="n">
        <v>16</v>
      </c>
      <c r="G160" s="37" t="n">
        <v>256</v>
      </c>
      <c r="H160" s="92" t="s">
        <v>75</v>
      </c>
      <c r="I160" s="51" t="s">
        <v>84</v>
      </c>
      <c r="J160" s="92" t="n">
        <v>8</v>
      </c>
      <c r="K160" s="51" t="s">
        <v>77</v>
      </c>
      <c r="L160" s="92" t="s">
        <v>78</v>
      </c>
      <c r="M160" s="51" t="s">
        <v>136</v>
      </c>
      <c r="N160" s="92" t="n">
        <v>2023</v>
      </c>
    </row>
    <row r="161" customFormat="false" ht="27" hidden="false" customHeight="false" outlineLevel="0" collapsed="false">
      <c r="A161" s="91"/>
      <c r="B161" s="92" t="s">
        <v>50</v>
      </c>
      <c r="C161" s="51" t="s">
        <v>73</v>
      </c>
      <c r="D161" s="92" t="s">
        <v>135</v>
      </c>
      <c r="E161" s="37" t="n">
        <v>16</v>
      </c>
      <c r="F161" s="92" t="n">
        <v>16</v>
      </c>
      <c r="G161" s="37" t="n">
        <v>96</v>
      </c>
      <c r="H161" s="92" t="s">
        <v>75</v>
      </c>
      <c r="I161" s="51" t="s">
        <v>84</v>
      </c>
      <c r="J161" s="92" t="n">
        <v>3</v>
      </c>
      <c r="K161" s="51" t="s">
        <v>77</v>
      </c>
      <c r="L161" s="92" t="s">
        <v>78</v>
      </c>
      <c r="M161" s="51" t="s">
        <v>136</v>
      </c>
      <c r="N161" s="92" t="n">
        <v>2022</v>
      </c>
    </row>
    <row r="162" customFormat="false" ht="27" hidden="false" customHeight="false" outlineLevel="0" collapsed="false">
      <c r="A162" s="91"/>
      <c r="B162" s="92" t="s">
        <v>50</v>
      </c>
      <c r="C162" s="51" t="s">
        <v>73</v>
      </c>
      <c r="D162" s="92" t="s">
        <v>137</v>
      </c>
      <c r="E162" s="37" t="n">
        <v>16</v>
      </c>
      <c r="F162" s="92" t="n">
        <v>16</v>
      </c>
      <c r="G162" s="37" t="n">
        <v>32</v>
      </c>
      <c r="H162" s="92" t="s">
        <v>75</v>
      </c>
      <c r="I162" s="51" t="s">
        <v>84</v>
      </c>
      <c r="J162" s="92" t="n">
        <v>1</v>
      </c>
      <c r="K162" s="51" t="s">
        <v>77</v>
      </c>
      <c r="L162" s="92" t="s">
        <v>78</v>
      </c>
      <c r="M162" s="51" t="s">
        <v>136</v>
      </c>
      <c r="N162" s="92" t="n">
        <v>2023</v>
      </c>
    </row>
    <row r="163" customFormat="false" ht="27" hidden="false" customHeight="false" outlineLevel="0" collapsed="false">
      <c r="A163" s="91"/>
      <c r="B163" s="92" t="s">
        <v>50</v>
      </c>
      <c r="C163" s="51" t="s">
        <v>73</v>
      </c>
      <c r="D163" s="92" t="s">
        <v>86</v>
      </c>
      <c r="E163" s="37" t="n">
        <v>16</v>
      </c>
      <c r="F163" s="92" t="n">
        <v>16</v>
      </c>
      <c r="G163" s="37" t="n">
        <v>96</v>
      </c>
      <c r="H163" s="92" t="s">
        <v>75</v>
      </c>
      <c r="I163" s="51" t="s">
        <v>84</v>
      </c>
      <c r="J163" s="92" t="n">
        <v>6</v>
      </c>
      <c r="K163" s="51" t="s">
        <v>77</v>
      </c>
      <c r="L163" s="92" t="s">
        <v>78</v>
      </c>
      <c r="M163" s="51" t="s">
        <v>136</v>
      </c>
      <c r="N163" s="92" t="n">
        <v>2021</v>
      </c>
    </row>
  </sheetData>
  <mergeCells count="11">
    <mergeCell ref="A1:N1"/>
    <mergeCell ref="A2:A3"/>
    <mergeCell ref="B2:B3"/>
    <mergeCell ref="C2:C3"/>
    <mergeCell ref="D2:D3"/>
    <mergeCell ref="E2:L2"/>
    <mergeCell ref="M2:M3"/>
    <mergeCell ref="N2:N3"/>
    <mergeCell ref="A4:A58"/>
    <mergeCell ref="A59:A102"/>
    <mergeCell ref="A103:A163"/>
  </mergeCells>
  <printOptions headings="false" gridLines="false" gridLinesSet="true" horizontalCentered="false" verticalCentered="false"/>
  <pageMargins left="0.2" right="0"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8"/>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G115" activeCellId="0" sqref="G115"/>
    </sheetView>
  </sheetViews>
  <sheetFormatPr defaultColWidth="8.9921875" defaultRowHeight="13.5" zeroHeight="false" outlineLevelRow="0" outlineLevelCol="0"/>
  <cols>
    <col collapsed="false" customWidth="true" hidden="false" outlineLevel="0" max="1" min="1" style="1" width="15.37"/>
    <col collapsed="false" customWidth="true" hidden="false" outlineLevel="0" max="2" min="2" style="1" width="8.86"/>
    <col collapsed="false" customWidth="true" hidden="false" outlineLevel="0" max="3" min="3" style="1" width="13.87"/>
    <col collapsed="false" customWidth="true" hidden="false" outlineLevel="0" max="4" min="4" style="1" width="27.49"/>
    <col collapsed="false" customWidth="true" hidden="false" outlineLevel="0" max="5" min="5" style="1" width="5.87"/>
    <col collapsed="false" customWidth="true" hidden="false" outlineLevel="0" max="6" min="6" style="1" width="6.49"/>
    <col collapsed="false" customWidth="true" hidden="false" outlineLevel="0" max="7" min="7" style="1" width="6.37"/>
    <col collapsed="false" customWidth="true" hidden="false" outlineLevel="0" max="8" min="8" style="1" width="6.12"/>
    <col collapsed="false" customWidth="true" hidden="false" outlineLevel="0" max="9" min="9" style="1" width="5.87"/>
    <col collapsed="false" customWidth="true" hidden="false" outlineLevel="0" max="10" min="10" style="1" width="24.62"/>
    <col collapsed="false" customWidth="true" hidden="false" outlineLevel="0" max="11" min="11" style="0" width="12.99"/>
  </cols>
  <sheetData>
    <row r="1" customFormat="false" ht="24.75" hidden="false" customHeight="true" outlineLevel="0" collapsed="false">
      <c r="A1" s="3" t="s">
        <v>144</v>
      </c>
      <c r="B1" s="3"/>
      <c r="C1" s="3"/>
      <c r="D1" s="3"/>
      <c r="E1" s="3"/>
      <c r="F1" s="3"/>
      <c r="G1" s="3"/>
      <c r="H1" s="3"/>
      <c r="I1" s="3"/>
      <c r="J1" s="3"/>
      <c r="M1" s="94"/>
      <c r="N1" s="94"/>
      <c r="O1" s="94"/>
      <c r="P1" s="94"/>
      <c r="Q1" s="94"/>
      <c r="R1" s="94"/>
      <c r="S1" s="94"/>
    </row>
    <row r="2" customFormat="false" ht="13.5" hidden="false" customHeight="true" outlineLevel="0" collapsed="false">
      <c r="A2" s="4" t="s">
        <v>1</v>
      </c>
      <c r="B2" s="4" t="s">
        <v>2</v>
      </c>
      <c r="C2" s="4" t="s">
        <v>60</v>
      </c>
      <c r="D2" s="45" t="s">
        <v>61</v>
      </c>
      <c r="E2" s="95" t="s">
        <v>62</v>
      </c>
      <c r="F2" s="95"/>
      <c r="G2" s="95"/>
      <c r="H2" s="95"/>
      <c r="I2" s="95"/>
      <c r="M2" s="94"/>
      <c r="N2" s="94"/>
      <c r="O2" s="94"/>
      <c r="P2" s="94"/>
      <c r="Q2" s="94"/>
      <c r="R2" s="94"/>
      <c r="S2" s="94"/>
    </row>
    <row r="3" customFormat="false" ht="40.5" hidden="false" customHeight="false" outlineLevel="0" collapsed="false">
      <c r="A3" s="4"/>
      <c r="B3" s="4"/>
      <c r="C3" s="4"/>
      <c r="D3" s="45"/>
      <c r="E3" s="47" t="s">
        <v>145</v>
      </c>
      <c r="F3" s="47" t="s">
        <v>146</v>
      </c>
      <c r="G3" s="4" t="s">
        <v>147</v>
      </c>
      <c r="H3" s="4" t="s">
        <v>148</v>
      </c>
      <c r="I3" s="4" t="s">
        <v>149</v>
      </c>
      <c r="J3" s="96" t="s">
        <v>150</v>
      </c>
      <c r="M3" s="94"/>
      <c r="N3" s="94"/>
      <c r="O3" s="94"/>
      <c r="P3" s="94"/>
      <c r="Q3" s="94"/>
      <c r="R3" s="94"/>
      <c r="S3" s="94"/>
    </row>
    <row r="4" customFormat="false" ht="13.5" hidden="false" customHeight="false" outlineLevel="0" collapsed="false">
      <c r="A4" s="25" t="s">
        <v>23</v>
      </c>
      <c r="B4" s="49" t="s">
        <v>24</v>
      </c>
      <c r="C4" s="49" t="s">
        <v>73</v>
      </c>
      <c r="D4" s="50" t="s">
        <v>74</v>
      </c>
      <c r="E4" s="37" t="n">
        <v>448</v>
      </c>
      <c r="F4" s="13" t="n">
        <v>1</v>
      </c>
      <c r="G4" s="97" t="n">
        <v>1</v>
      </c>
      <c r="H4" s="98" t="n">
        <v>1</v>
      </c>
      <c r="I4" s="99" t="n">
        <v>448</v>
      </c>
      <c r="J4" s="99" t="n">
        <v>472</v>
      </c>
      <c r="M4" s="94"/>
      <c r="N4" s="94"/>
      <c r="O4" s="94"/>
      <c r="P4" s="94"/>
      <c r="Q4" s="94"/>
      <c r="R4" s="94"/>
      <c r="S4" s="94"/>
    </row>
    <row r="5" customFormat="false" ht="13.5" hidden="false" customHeight="false" outlineLevel="0" collapsed="false">
      <c r="A5" s="25"/>
      <c r="B5" s="100" t="s">
        <v>24</v>
      </c>
      <c r="C5" s="24" t="s">
        <v>81</v>
      </c>
      <c r="D5" s="50" t="s">
        <v>82</v>
      </c>
      <c r="E5" s="53" t="n">
        <v>24</v>
      </c>
      <c r="F5" s="13" t="n">
        <v>1</v>
      </c>
      <c r="G5" s="97" t="n">
        <v>1</v>
      </c>
      <c r="H5" s="97" t="n">
        <v>1</v>
      </c>
      <c r="I5" s="22" t="n">
        <v>24</v>
      </c>
      <c r="J5" s="99"/>
      <c r="M5" s="94"/>
      <c r="N5" s="94"/>
      <c r="O5" s="94"/>
      <c r="P5" s="94"/>
      <c r="Q5" s="94"/>
      <c r="R5" s="94"/>
      <c r="S5" s="94"/>
    </row>
    <row r="6" customFormat="false" ht="13.5" hidden="false" customHeight="false" outlineLevel="0" collapsed="false">
      <c r="A6" s="25"/>
      <c r="B6" s="33" t="s">
        <v>25</v>
      </c>
      <c r="C6" s="13" t="s">
        <v>73</v>
      </c>
      <c r="D6" s="66" t="s">
        <v>88</v>
      </c>
      <c r="E6" s="97" t="n">
        <v>416</v>
      </c>
      <c r="F6" s="97" t="n">
        <v>1</v>
      </c>
      <c r="G6" s="97" t="n">
        <v>1</v>
      </c>
      <c r="H6" s="97" t="n">
        <v>1.1</v>
      </c>
      <c r="I6" s="22" t="n">
        <v>457.6</v>
      </c>
      <c r="J6" s="101" t="n">
        <v>800.8</v>
      </c>
      <c r="M6" s="94"/>
      <c r="N6" s="94"/>
      <c r="O6" s="94"/>
      <c r="P6" s="94"/>
      <c r="Q6" s="94"/>
      <c r="R6" s="94"/>
      <c r="S6" s="94"/>
    </row>
    <row r="7" customFormat="false" ht="13.5" hidden="false" customHeight="false" outlineLevel="0" collapsed="false">
      <c r="A7" s="25"/>
      <c r="B7" s="13" t="s">
        <v>25</v>
      </c>
      <c r="C7" s="13" t="s">
        <v>81</v>
      </c>
      <c r="D7" s="66" t="s">
        <v>83</v>
      </c>
      <c r="E7" s="97" t="n">
        <v>312</v>
      </c>
      <c r="F7" s="97" t="n">
        <v>1</v>
      </c>
      <c r="G7" s="97" t="n">
        <v>1</v>
      </c>
      <c r="H7" s="97" t="n">
        <v>1.1</v>
      </c>
      <c r="I7" s="22" t="n">
        <v>343.2</v>
      </c>
      <c r="J7" s="101"/>
      <c r="M7" s="94"/>
      <c r="N7" s="94"/>
      <c r="O7" s="94"/>
      <c r="P7" s="94"/>
      <c r="Q7" s="102"/>
      <c r="R7" s="94"/>
      <c r="S7" s="94"/>
    </row>
    <row r="8" customFormat="false" ht="13.5" hidden="false" customHeight="false" outlineLevel="0" collapsed="false">
      <c r="A8" s="25"/>
      <c r="B8" s="57" t="s">
        <v>26</v>
      </c>
      <c r="C8" s="57" t="s">
        <v>73</v>
      </c>
      <c r="D8" s="58" t="s">
        <v>151</v>
      </c>
      <c r="E8" s="62" t="n">
        <v>496</v>
      </c>
      <c r="F8" s="103" t="n">
        <v>1</v>
      </c>
      <c r="G8" s="103" t="n">
        <v>1</v>
      </c>
      <c r="H8" s="103" t="n">
        <v>1.1</v>
      </c>
      <c r="I8" s="104" t="n">
        <v>545.6</v>
      </c>
      <c r="J8" s="104" t="n">
        <v>938.6</v>
      </c>
      <c r="M8" s="94"/>
      <c r="N8" s="94"/>
      <c r="O8" s="94"/>
      <c r="P8" s="94"/>
      <c r="Q8" s="105"/>
      <c r="R8" s="94"/>
      <c r="S8" s="94"/>
    </row>
    <row r="9" customFormat="false" ht="13.5" hidden="false" customHeight="false" outlineLevel="0" collapsed="false">
      <c r="A9" s="25"/>
      <c r="B9" s="57" t="s">
        <v>26</v>
      </c>
      <c r="C9" s="63" t="s">
        <v>81</v>
      </c>
      <c r="D9" s="58" t="s">
        <v>152</v>
      </c>
      <c r="E9" s="65" t="n">
        <v>262</v>
      </c>
      <c r="F9" s="103" t="n">
        <v>1</v>
      </c>
      <c r="G9" s="103" t="n">
        <v>1</v>
      </c>
      <c r="H9" s="106" t="n">
        <v>1.5</v>
      </c>
      <c r="I9" s="104" t="n">
        <v>393</v>
      </c>
      <c r="J9" s="104"/>
      <c r="M9" s="94"/>
      <c r="N9" s="94"/>
      <c r="O9" s="94"/>
      <c r="P9" s="94"/>
      <c r="Q9" s="102"/>
      <c r="R9" s="94"/>
      <c r="S9" s="94"/>
    </row>
    <row r="10" customFormat="false" ht="13.5" hidden="false" customHeight="false" outlineLevel="0" collapsed="false">
      <c r="A10" s="25"/>
      <c r="B10" s="49" t="s">
        <v>27</v>
      </c>
      <c r="C10" s="24" t="s">
        <v>81</v>
      </c>
      <c r="D10" s="50" t="s">
        <v>90</v>
      </c>
      <c r="E10" s="89" t="n">
        <v>108</v>
      </c>
      <c r="F10" s="97" t="n">
        <v>1</v>
      </c>
      <c r="G10" s="97" t="n">
        <v>1</v>
      </c>
      <c r="H10" s="98" t="n">
        <v>1</v>
      </c>
      <c r="I10" s="99" t="n">
        <v>108</v>
      </c>
      <c r="J10" s="20" t="n">
        <v>438</v>
      </c>
      <c r="M10" s="94"/>
      <c r="N10" s="94"/>
      <c r="O10" s="94"/>
      <c r="P10" s="94"/>
      <c r="Q10" s="105"/>
      <c r="R10" s="94"/>
      <c r="S10" s="94"/>
    </row>
    <row r="11" customFormat="false" ht="13.5" hidden="false" customHeight="false" outlineLevel="0" collapsed="false">
      <c r="A11" s="25"/>
      <c r="B11" s="49" t="s">
        <v>27</v>
      </c>
      <c r="C11" s="24" t="s">
        <v>81</v>
      </c>
      <c r="D11" s="50" t="s">
        <v>90</v>
      </c>
      <c r="E11" s="68" t="n">
        <v>330</v>
      </c>
      <c r="F11" s="97" t="n">
        <v>1</v>
      </c>
      <c r="G11" s="97" t="n">
        <v>1</v>
      </c>
      <c r="H11" s="98" t="n">
        <v>1</v>
      </c>
      <c r="I11" s="99" t="n">
        <v>330</v>
      </c>
      <c r="J11" s="20"/>
      <c r="M11" s="94"/>
      <c r="N11" s="94"/>
      <c r="O11" s="94"/>
      <c r="P11" s="94"/>
      <c r="Q11" s="94"/>
      <c r="R11" s="94"/>
      <c r="S11" s="94"/>
    </row>
    <row r="12" customFormat="false" ht="13.5" hidden="false" customHeight="false" outlineLevel="0" collapsed="false">
      <c r="A12" s="25"/>
      <c r="B12" s="49" t="s">
        <v>28</v>
      </c>
      <c r="C12" s="24" t="s">
        <v>81</v>
      </c>
      <c r="D12" s="50" t="s">
        <v>74</v>
      </c>
      <c r="E12" s="37" t="n">
        <v>72</v>
      </c>
      <c r="F12" s="97" t="n">
        <v>1</v>
      </c>
      <c r="G12" s="97" t="n">
        <v>1</v>
      </c>
      <c r="H12" s="97" t="n">
        <v>1.3</v>
      </c>
      <c r="I12" s="22" t="n">
        <v>93.6</v>
      </c>
      <c r="J12" s="13" t="n">
        <v>546</v>
      </c>
      <c r="M12" s="94"/>
      <c r="N12" s="94"/>
      <c r="O12" s="94"/>
      <c r="P12" s="94"/>
      <c r="Q12" s="94"/>
      <c r="R12" s="94"/>
      <c r="S12" s="94"/>
    </row>
    <row r="13" customFormat="false" ht="13.5" hidden="false" customHeight="false" outlineLevel="0" collapsed="false">
      <c r="A13" s="25"/>
      <c r="B13" s="49" t="s">
        <v>28</v>
      </c>
      <c r="C13" s="24" t="s">
        <v>81</v>
      </c>
      <c r="D13" s="50" t="s">
        <v>92</v>
      </c>
      <c r="E13" s="53" t="n">
        <v>108</v>
      </c>
      <c r="F13" s="97" t="n">
        <v>1</v>
      </c>
      <c r="G13" s="97" t="n">
        <v>1</v>
      </c>
      <c r="H13" s="97" t="n">
        <v>1.3</v>
      </c>
      <c r="I13" s="22" t="n">
        <v>140.4</v>
      </c>
      <c r="J13" s="13"/>
      <c r="L13" s="94"/>
      <c r="M13" s="94"/>
      <c r="N13" s="94"/>
      <c r="O13" s="94"/>
      <c r="P13" s="94"/>
      <c r="Q13" s="94"/>
      <c r="R13" s="94"/>
      <c r="S13" s="94"/>
    </row>
    <row r="14" customFormat="false" ht="13.5" hidden="false" customHeight="false" outlineLevel="0" collapsed="false">
      <c r="A14" s="25"/>
      <c r="B14" s="49" t="s">
        <v>28</v>
      </c>
      <c r="C14" s="24" t="s">
        <v>81</v>
      </c>
      <c r="D14" s="50" t="s">
        <v>90</v>
      </c>
      <c r="E14" s="53" t="n">
        <v>240</v>
      </c>
      <c r="F14" s="97" t="n">
        <v>1</v>
      </c>
      <c r="G14" s="97" t="n">
        <v>1</v>
      </c>
      <c r="H14" s="97" t="n">
        <v>1.3</v>
      </c>
      <c r="I14" s="22" t="n">
        <v>312</v>
      </c>
      <c r="J14" s="13"/>
      <c r="L14" s="94"/>
      <c r="M14" s="94"/>
      <c r="N14" s="94"/>
      <c r="O14" s="94"/>
      <c r="P14" s="94"/>
      <c r="Q14" s="94"/>
      <c r="R14" s="94"/>
      <c r="S14" s="94"/>
    </row>
    <row r="15" customFormat="false" ht="13.5" hidden="false" customHeight="false" outlineLevel="0" collapsed="false">
      <c r="A15" s="25"/>
      <c r="B15" s="57" t="s">
        <v>29</v>
      </c>
      <c r="C15" s="57" t="s">
        <v>73</v>
      </c>
      <c r="D15" s="58" t="s">
        <v>153</v>
      </c>
      <c r="E15" s="60" t="n">
        <v>448</v>
      </c>
      <c r="F15" s="103" t="n">
        <v>1</v>
      </c>
      <c r="G15" s="103" t="n">
        <v>1</v>
      </c>
      <c r="H15" s="103" t="n">
        <v>1.3</v>
      </c>
      <c r="I15" s="63" t="n">
        <v>582.4</v>
      </c>
      <c r="J15" s="75" t="n">
        <v>1212.4</v>
      </c>
      <c r="L15" s="94"/>
      <c r="M15" s="94"/>
      <c r="N15" s="107"/>
      <c r="O15" s="94"/>
      <c r="P15" s="94"/>
      <c r="Q15" s="102"/>
      <c r="R15" s="94"/>
      <c r="S15" s="94"/>
    </row>
    <row r="16" customFormat="false" ht="24" hidden="false" customHeight="false" outlineLevel="0" collapsed="false">
      <c r="A16" s="25"/>
      <c r="B16" s="57" t="s">
        <v>29</v>
      </c>
      <c r="C16" s="63" t="s">
        <v>81</v>
      </c>
      <c r="D16" s="58" t="s">
        <v>154</v>
      </c>
      <c r="E16" s="108" t="n">
        <v>420</v>
      </c>
      <c r="F16" s="109" t="n">
        <v>1</v>
      </c>
      <c r="G16" s="109" t="n">
        <v>1</v>
      </c>
      <c r="H16" s="109" t="n">
        <v>1.5</v>
      </c>
      <c r="I16" s="79" t="n">
        <v>630</v>
      </c>
      <c r="J16" s="75"/>
      <c r="L16" s="94"/>
      <c r="M16" s="94"/>
      <c r="N16" s="107"/>
      <c r="O16" s="102"/>
      <c r="P16" s="94"/>
      <c r="Q16" s="102"/>
      <c r="R16" s="94"/>
      <c r="S16" s="94"/>
    </row>
    <row r="17" customFormat="false" ht="13.5" hidden="false" customHeight="false" outlineLevel="0" collapsed="false">
      <c r="A17" s="25"/>
      <c r="B17" s="82" t="s">
        <v>30</v>
      </c>
      <c r="C17" s="49" t="s">
        <v>73</v>
      </c>
      <c r="D17" s="50" t="s">
        <v>101</v>
      </c>
      <c r="E17" s="37" t="n">
        <v>320</v>
      </c>
      <c r="F17" s="13" t="n">
        <v>1</v>
      </c>
      <c r="G17" s="97" t="n">
        <v>1</v>
      </c>
      <c r="H17" s="98" t="n">
        <v>1.1</v>
      </c>
      <c r="I17" s="99" t="n">
        <v>536.8</v>
      </c>
      <c r="J17" s="101" t="n">
        <v>1355.8</v>
      </c>
      <c r="L17" s="94"/>
      <c r="M17" s="94"/>
      <c r="N17" s="107"/>
      <c r="O17" s="105"/>
      <c r="P17" s="94"/>
      <c r="Q17" s="105"/>
      <c r="R17" s="94"/>
      <c r="S17" s="94"/>
    </row>
    <row r="18" customFormat="false" ht="13.5" hidden="false" customHeight="false" outlineLevel="0" collapsed="false">
      <c r="A18" s="25"/>
      <c r="B18" s="82" t="s">
        <v>30</v>
      </c>
      <c r="C18" s="24" t="s">
        <v>102</v>
      </c>
      <c r="D18" s="50" t="s">
        <v>86</v>
      </c>
      <c r="E18" s="53" t="n">
        <v>96</v>
      </c>
      <c r="F18" s="13" t="n">
        <v>1</v>
      </c>
      <c r="G18" s="97" t="n">
        <v>1</v>
      </c>
      <c r="H18" s="98" t="n">
        <v>1.1</v>
      </c>
      <c r="I18" s="99"/>
      <c r="J18" s="99"/>
      <c r="L18" s="94"/>
      <c r="M18" s="94"/>
      <c r="N18" s="107"/>
      <c r="O18" s="110"/>
      <c r="P18" s="94"/>
      <c r="Q18" s="102"/>
      <c r="R18" s="94"/>
      <c r="S18" s="94"/>
    </row>
    <row r="19" customFormat="false" ht="13.5" hidden="false" customHeight="false" outlineLevel="0" collapsed="false">
      <c r="A19" s="25"/>
      <c r="B19" s="82" t="s">
        <v>30</v>
      </c>
      <c r="C19" s="24" t="s">
        <v>102</v>
      </c>
      <c r="D19" s="66" t="s">
        <v>103</v>
      </c>
      <c r="E19" s="67" t="n">
        <v>24</v>
      </c>
      <c r="F19" s="13" t="n">
        <v>1</v>
      </c>
      <c r="G19" s="97" t="n">
        <v>1</v>
      </c>
      <c r="H19" s="98" t="n">
        <v>1.1</v>
      </c>
      <c r="I19" s="99"/>
      <c r="J19" s="99"/>
      <c r="K19" s="111"/>
      <c r="L19" s="94"/>
      <c r="M19" s="94"/>
      <c r="N19" s="107"/>
      <c r="O19" s="110"/>
      <c r="P19" s="94"/>
      <c r="Q19" s="105"/>
      <c r="R19" s="94"/>
      <c r="S19" s="94"/>
    </row>
    <row r="20" customFormat="false" ht="13.5" hidden="false" customHeight="false" outlineLevel="0" collapsed="false">
      <c r="A20" s="25"/>
      <c r="B20" s="82" t="s">
        <v>30</v>
      </c>
      <c r="C20" s="24" t="s">
        <v>73</v>
      </c>
      <c r="D20" s="50" t="s">
        <v>103</v>
      </c>
      <c r="E20" s="67" t="n">
        <v>24</v>
      </c>
      <c r="F20" s="13" t="n">
        <v>1</v>
      </c>
      <c r="G20" s="97" t="n">
        <v>1</v>
      </c>
      <c r="H20" s="98" t="n">
        <v>1.1</v>
      </c>
      <c r="I20" s="99"/>
      <c r="J20" s="99"/>
      <c r="L20" s="94"/>
      <c r="M20" s="94"/>
      <c r="N20" s="107"/>
      <c r="O20" s="105"/>
      <c r="P20" s="94"/>
      <c r="Q20" s="94"/>
      <c r="R20" s="94"/>
      <c r="S20" s="94"/>
    </row>
    <row r="21" customFormat="false" ht="13.5" hidden="false" customHeight="false" outlineLevel="0" collapsed="false">
      <c r="A21" s="25"/>
      <c r="B21" s="82" t="s">
        <v>30</v>
      </c>
      <c r="C21" s="24" t="s">
        <v>73</v>
      </c>
      <c r="D21" s="50" t="s">
        <v>103</v>
      </c>
      <c r="E21" s="53" t="n">
        <v>24</v>
      </c>
      <c r="F21" s="13" t="n">
        <v>1</v>
      </c>
      <c r="G21" s="97" t="n">
        <v>1</v>
      </c>
      <c r="H21" s="98" t="n">
        <v>1.1</v>
      </c>
      <c r="I21" s="99"/>
      <c r="J21" s="101"/>
      <c r="L21" s="94"/>
      <c r="M21" s="94"/>
      <c r="N21" s="107"/>
      <c r="O21" s="94"/>
      <c r="P21" s="94"/>
      <c r="Q21" s="94"/>
      <c r="R21" s="94"/>
      <c r="S21" s="94"/>
    </row>
    <row r="22" customFormat="false" ht="13.5" hidden="false" customHeight="false" outlineLevel="0" collapsed="false">
      <c r="A22" s="25"/>
      <c r="B22" s="49" t="s">
        <v>30</v>
      </c>
      <c r="C22" s="24" t="s">
        <v>81</v>
      </c>
      <c r="D22" s="112" t="s">
        <v>110</v>
      </c>
      <c r="E22" s="89" t="n">
        <v>270</v>
      </c>
      <c r="F22" s="13" t="n">
        <v>1</v>
      </c>
      <c r="G22" s="97" t="n">
        <v>1</v>
      </c>
      <c r="H22" s="97" t="n">
        <v>1.5</v>
      </c>
      <c r="I22" s="99" t="n">
        <v>819</v>
      </c>
      <c r="J22" s="101"/>
      <c r="L22" s="94"/>
      <c r="M22" s="94"/>
      <c r="N22" s="107"/>
      <c r="O22" s="94"/>
      <c r="P22" s="94"/>
      <c r="Q22" s="94"/>
      <c r="R22" s="94"/>
      <c r="S22" s="94"/>
    </row>
    <row r="23" customFormat="false" ht="13.5" hidden="false" customHeight="false" outlineLevel="0" collapsed="false">
      <c r="A23" s="25"/>
      <c r="B23" s="49" t="s">
        <v>30</v>
      </c>
      <c r="C23" s="24" t="s">
        <v>81</v>
      </c>
      <c r="D23" s="50" t="s">
        <v>101</v>
      </c>
      <c r="E23" s="68" t="n">
        <v>216</v>
      </c>
      <c r="F23" s="13" t="n">
        <v>1</v>
      </c>
      <c r="G23" s="97" t="n">
        <v>1</v>
      </c>
      <c r="H23" s="97" t="n">
        <v>1.5</v>
      </c>
      <c r="I23" s="99"/>
      <c r="J23" s="99"/>
      <c r="L23" s="94"/>
      <c r="M23" s="94"/>
      <c r="N23" s="107"/>
      <c r="O23" s="94"/>
      <c r="P23" s="94"/>
      <c r="Q23" s="94"/>
      <c r="R23" s="94"/>
      <c r="S23" s="94"/>
    </row>
    <row r="24" customFormat="false" ht="13.5" hidden="false" customHeight="false" outlineLevel="0" collapsed="false">
      <c r="A24" s="25"/>
      <c r="B24" s="49" t="s">
        <v>30</v>
      </c>
      <c r="C24" s="24" t="s">
        <v>81</v>
      </c>
      <c r="D24" s="50" t="s">
        <v>94</v>
      </c>
      <c r="E24" s="37" t="n">
        <v>36</v>
      </c>
      <c r="F24" s="13" t="n">
        <v>1</v>
      </c>
      <c r="G24" s="97" t="n">
        <v>1</v>
      </c>
      <c r="H24" s="97" t="n">
        <v>1.5</v>
      </c>
      <c r="I24" s="99"/>
      <c r="J24" s="99"/>
      <c r="L24" s="94"/>
      <c r="M24" s="94"/>
      <c r="N24" s="94"/>
      <c r="O24" s="94"/>
      <c r="P24" s="94"/>
      <c r="Q24" s="94"/>
      <c r="R24" s="94"/>
      <c r="S24" s="94"/>
    </row>
    <row r="25" customFormat="false" ht="13.5" hidden="false" customHeight="false" outlineLevel="0" collapsed="false">
      <c r="A25" s="25"/>
      <c r="B25" s="49" t="s">
        <v>30</v>
      </c>
      <c r="C25" s="24" t="s">
        <v>81</v>
      </c>
      <c r="D25" s="50" t="s">
        <v>103</v>
      </c>
      <c r="E25" s="68" t="n">
        <v>24</v>
      </c>
      <c r="F25" s="13" t="n">
        <v>1</v>
      </c>
      <c r="G25" s="97" t="n">
        <v>1</v>
      </c>
      <c r="H25" s="97" t="n">
        <v>1.5</v>
      </c>
      <c r="I25" s="99"/>
      <c r="J25" s="101"/>
      <c r="L25" s="94"/>
      <c r="M25" s="94"/>
      <c r="N25" s="94"/>
      <c r="O25" s="94"/>
      <c r="P25" s="94"/>
      <c r="Q25" s="94"/>
      <c r="R25" s="94"/>
      <c r="S25" s="94"/>
    </row>
    <row r="26" customFormat="false" ht="13.5" hidden="false" customHeight="false" outlineLevel="0" collapsed="false">
      <c r="A26" s="25"/>
      <c r="B26" s="13" t="s">
        <v>31</v>
      </c>
      <c r="C26" s="13" t="s">
        <v>73</v>
      </c>
      <c r="D26" s="50" t="s">
        <v>155</v>
      </c>
      <c r="E26" s="97" t="n">
        <v>400</v>
      </c>
      <c r="F26" s="97" t="n">
        <v>1</v>
      </c>
      <c r="G26" s="97" t="n">
        <v>1</v>
      </c>
      <c r="H26" s="97" t="n">
        <v>1.1</v>
      </c>
      <c r="I26" s="22" t="n">
        <v>440</v>
      </c>
      <c r="J26" s="22" t="n">
        <v>829.4</v>
      </c>
      <c r="L26" s="94"/>
      <c r="M26" s="94"/>
      <c r="N26" s="94"/>
      <c r="O26" s="94"/>
      <c r="P26" s="94"/>
      <c r="Q26" s="94"/>
      <c r="R26" s="94"/>
      <c r="S26" s="94"/>
    </row>
    <row r="27" customFormat="false" ht="13.5" hidden="false" customHeight="false" outlineLevel="0" collapsed="false">
      <c r="A27" s="25"/>
      <c r="B27" s="24" t="s">
        <v>31</v>
      </c>
      <c r="C27" s="24" t="s">
        <v>81</v>
      </c>
      <c r="D27" s="66" t="s">
        <v>155</v>
      </c>
      <c r="E27" s="97" t="n">
        <v>354</v>
      </c>
      <c r="F27" s="97" t="n">
        <v>1</v>
      </c>
      <c r="G27" s="97" t="n">
        <v>1</v>
      </c>
      <c r="H27" s="97" t="n">
        <v>1.1</v>
      </c>
      <c r="I27" s="22" t="n">
        <v>389.4</v>
      </c>
      <c r="J27" s="22"/>
      <c r="L27" s="94"/>
      <c r="M27" s="94"/>
      <c r="N27" s="94"/>
      <c r="O27" s="94"/>
      <c r="P27" s="94"/>
      <c r="Q27" s="94"/>
      <c r="R27" s="94"/>
      <c r="S27" s="94"/>
    </row>
    <row r="28" customFormat="false" ht="13.5" hidden="false" customHeight="false" outlineLevel="0" collapsed="false">
      <c r="A28" s="25"/>
      <c r="B28" s="74" t="s">
        <v>32</v>
      </c>
      <c r="C28" s="49" t="s">
        <v>73</v>
      </c>
      <c r="D28" s="50" t="s">
        <v>74</v>
      </c>
      <c r="E28" s="37" t="n">
        <v>384</v>
      </c>
      <c r="F28" s="13" t="n">
        <v>1</v>
      </c>
      <c r="G28" s="97" t="n">
        <v>1</v>
      </c>
      <c r="H28" s="98" t="n">
        <v>1.3</v>
      </c>
      <c r="I28" s="99" t="n">
        <v>499.2</v>
      </c>
      <c r="J28" s="99" t="n">
        <v>1630.8</v>
      </c>
      <c r="L28" s="99" t="n">
        <v>499.2</v>
      </c>
      <c r="M28" s="94"/>
      <c r="N28" s="94"/>
      <c r="O28" s="94"/>
      <c r="P28" s="94"/>
      <c r="Q28" s="94"/>
      <c r="R28" s="94"/>
      <c r="S28" s="94"/>
    </row>
    <row r="29" customFormat="false" ht="13.5" hidden="false" customHeight="false" outlineLevel="0" collapsed="false">
      <c r="A29" s="25"/>
      <c r="B29" s="113" t="s">
        <v>32</v>
      </c>
      <c r="C29" s="24" t="s">
        <v>102</v>
      </c>
      <c r="D29" s="50" t="s">
        <v>92</v>
      </c>
      <c r="E29" s="53" t="n">
        <v>64</v>
      </c>
      <c r="F29" s="13" t="n">
        <v>1</v>
      </c>
      <c r="G29" s="97" t="n">
        <v>1</v>
      </c>
      <c r="H29" s="98" t="n">
        <v>1.3</v>
      </c>
      <c r="I29" s="99" t="n">
        <v>83.2</v>
      </c>
      <c r="J29" s="99"/>
      <c r="L29" s="99" t="n">
        <v>83.2</v>
      </c>
      <c r="M29" s="94"/>
      <c r="N29" s="94"/>
      <c r="O29" s="94"/>
      <c r="P29" s="94"/>
      <c r="Q29" s="94"/>
      <c r="R29" s="94"/>
      <c r="S29" s="94"/>
    </row>
    <row r="30" customFormat="false" ht="13.5" hidden="false" customHeight="false" outlineLevel="0" collapsed="false">
      <c r="A30" s="25"/>
      <c r="B30" s="113" t="s">
        <v>32</v>
      </c>
      <c r="C30" s="24" t="s">
        <v>102</v>
      </c>
      <c r="D30" s="50" t="s">
        <v>86</v>
      </c>
      <c r="E30" s="53" t="n">
        <v>160</v>
      </c>
      <c r="F30" s="13" t="n">
        <v>1</v>
      </c>
      <c r="G30" s="97" t="n">
        <v>1</v>
      </c>
      <c r="H30" s="98" t="n">
        <v>1.3</v>
      </c>
      <c r="I30" s="99" t="n">
        <v>208</v>
      </c>
      <c r="J30" s="99"/>
      <c r="K30" s="111"/>
      <c r="L30" s="99" t="n">
        <v>208</v>
      </c>
      <c r="M30" s="94"/>
      <c r="N30" s="94"/>
      <c r="O30" s="94"/>
      <c r="P30" s="94"/>
      <c r="Q30" s="94"/>
      <c r="R30" s="94"/>
      <c r="S30" s="94"/>
    </row>
    <row r="31" customFormat="false" ht="13.5" hidden="false" customHeight="false" outlineLevel="0" collapsed="false">
      <c r="A31" s="25"/>
      <c r="B31" s="113" t="s">
        <v>32</v>
      </c>
      <c r="C31" s="24" t="s">
        <v>73</v>
      </c>
      <c r="D31" s="50" t="s">
        <v>109</v>
      </c>
      <c r="E31" s="37" t="n">
        <v>58</v>
      </c>
      <c r="F31" s="13" t="n">
        <v>1</v>
      </c>
      <c r="G31" s="97" t="n">
        <v>1</v>
      </c>
      <c r="H31" s="98" t="n">
        <v>1.3</v>
      </c>
      <c r="I31" s="22" t="n">
        <v>75.4</v>
      </c>
      <c r="J31" s="99"/>
      <c r="L31" s="22" t="n">
        <v>75.4</v>
      </c>
      <c r="M31" s="94"/>
      <c r="N31" s="94"/>
      <c r="O31" s="94"/>
      <c r="P31" s="94"/>
      <c r="Q31" s="94"/>
      <c r="R31" s="94"/>
      <c r="S31" s="94"/>
    </row>
    <row r="32" customFormat="false" ht="13.5" hidden="false" customHeight="false" outlineLevel="0" collapsed="false">
      <c r="A32" s="25"/>
      <c r="B32" s="113" t="s">
        <v>32</v>
      </c>
      <c r="C32" s="24" t="s">
        <v>81</v>
      </c>
      <c r="D32" s="50" t="s">
        <v>74</v>
      </c>
      <c r="E32" s="67" t="n">
        <v>288</v>
      </c>
      <c r="F32" s="13" t="n">
        <v>1</v>
      </c>
      <c r="G32" s="97" t="n">
        <v>1</v>
      </c>
      <c r="H32" s="97" t="n">
        <v>1.5</v>
      </c>
      <c r="I32" s="22" t="n">
        <v>432</v>
      </c>
      <c r="J32" s="99"/>
      <c r="L32" s="22" t="n">
        <v>432</v>
      </c>
      <c r="M32" s="94"/>
      <c r="N32" s="94"/>
      <c r="O32" s="94"/>
      <c r="P32" s="94"/>
      <c r="Q32" s="94"/>
      <c r="R32" s="94"/>
      <c r="S32" s="94"/>
    </row>
    <row r="33" customFormat="false" ht="13.5" hidden="false" customHeight="false" outlineLevel="0" collapsed="false">
      <c r="A33" s="25"/>
      <c r="B33" s="113" t="s">
        <v>32</v>
      </c>
      <c r="C33" s="24" t="s">
        <v>81</v>
      </c>
      <c r="D33" s="50" t="s">
        <v>110</v>
      </c>
      <c r="E33" s="77" t="n">
        <v>90</v>
      </c>
      <c r="F33" s="13" t="n">
        <v>1</v>
      </c>
      <c r="G33" s="97" t="n">
        <v>1</v>
      </c>
      <c r="H33" s="97" t="n">
        <v>1.5</v>
      </c>
      <c r="I33" s="33" t="n">
        <v>135</v>
      </c>
      <c r="J33" s="99"/>
      <c r="L33" s="33" t="n">
        <v>135</v>
      </c>
      <c r="M33" s="107"/>
      <c r="N33" s="94"/>
      <c r="O33" s="94"/>
      <c r="P33" s="94"/>
      <c r="Q33" s="114"/>
      <c r="R33" s="94"/>
      <c r="S33" s="94"/>
    </row>
    <row r="34" customFormat="false" ht="13.5" hidden="false" customHeight="false" outlineLevel="0" collapsed="false">
      <c r="A34" s="25"/>
      <c r="B34" s="113" t="s">
        <v>32</v>
      </c>
      <c r="C34" s="24" t="s">
        <v>81</v>
      </c>
      <c r="D34" s="50" t="s">
        <v>92</v>
      </c>
      <c r="E34" s="53" t="n">
        <v>36</v>
      </c>
      <c r="F34" s="13" t="n">
        <v>1</v>
      </c>
      <c r="G34" s="97" t="n">
        <v>1</v>
      </c>
      <c r="H34" s="97" t="n">
        <v>1.5</v>
      </c>
      <c r="I34" s="22" t="n">
        <v>54</v>
      </c>
      <c r="J34" s="99"/>
      <c r="L34" s="22" t="n">
        <v>54</v>
      </c>
      <c r="M34" s="107"/>
      <c r="N34" s="94"/>
      <c r="O34" s="94"/>
      <c r="P34" s="94"/>
      <c r="Q34" s="114"/>
      <c r="R34" s="94"/>
      <c r="S34" s="94"/>
    </row>
    <row r="35" customFormat="false" ht="13.5" hidden="false" customHeight="false" outlineLevel="0" collapsed="false">
      <c r="A35" s="25"/>
      <c r="B35" s="113" t="s">
        <v>32</v>
      </c>
      <c r="C35" s="24" t="s">
        <v>81</v>
      </c>
      <c r="D35" s="50" t="s">
        <v>109</v>
      </c>
      <c r="E35" s="37" t="n">
        <v>36</v>
      </c>
      <c r="F35" s="13" t="n">
        <v>1</v>
      </c>
      <c r="G35" s="97" t="n">
        <v>1</v>
      </c>
      <c r="H35" s="97" t="n">
        <v>1.5</v>
      </c>
      <c r="I35" s="22" t="n">
        <v>54</v>
      </c>
      <c r="J35" s="99"/>
      <c r="L35" s="22" t="n">
        <v>54</v>
      </c>
      <c r="M35" s="107"/>
      <c r="N35" s="94"/>
      <c r="O35" s="94"/>
      <c r="P35" s="94"/>
      <c r="Q35" s="114"/>
      <c r="R35" s="94"/>
      <c r="S35" s="94"/>
    </row>
    <row r="36" customFormat="false" ht="13.5" hidden="false" customHeight="false" outlineLevel="0" collapsed="false">
      <c r="A36" s="25"/>
      <c r="B36" s="113" t="s">
        <v>32</v>
      </c>
      <c r="C36" s="24" t="s">
        <v>81</v>
      </c>
      <c r="D36" s="66" t="s">
        <v>111</v>
      </c>
      <c r="E36" s="67" t="n">
        <v>36</v>
      </c>
      <c r="F36" s="13" t="n">
        <v>1</v>
      </c>
      <c r="G36" s="97" t="n">
        <v>1</v>
      </c>
      <c r="H36" s="97" t="n">
        <v>1.5</v>
      </c>
      <c r="I36" s="22" t="n">
        <v>54</v>
      </c>
      <c r="J36" s="99"/>
      <c r="L36" s="22" t="n">
        <v>54</v>
      </c>
      <c r="M36" s="107"/>
      <c r="N36" s="94"/>
      <c r="O36" s="94"/>
      <c r="P36" s="94"/>
      <c r="Q36" s="107"/>
      <c r="R36" s="94"/>
      <c r="S36" s="94"/>
    </row>
    <row r="37" customFormat="false" ht="13.5" hidden="false" customHeight="false" outlineLevel="0" collapsed="false">
      <c r="A37" s="25"/>
      <c r="B37" s="113" t="s">
        <v>32</v>
      </c>
      <c r="C37" s="24" t="s">
        <v>81</v>
      </c>
      <c r="D37" s="66" t="s">
        <v>103</v>
      </c>
      <c r="E37" s="67" t="n">
        <v>24</v>
      </c>
      <c r="F37" s="13" t="n">
        <v>1</v>
      </c>
      <c r="G37" s="97" t="n">
        <v>1</v>
      </c>
      <c r="H37" s="97" t="n">
        <v>1.5</v>
      </c>
      <c r="I37" s="22" t="n">
        <v>36</v>
      </c>
      <c r="J37" s="99"/>
      <c r="L37" s="22" t="n">
        <v>36</v>
      </c>
      <c r="M37" s="107"/>
      <c r="N37" s="94"/>
      <c r="O37" s="94"/>
      <c r="P37" s="94"/>
      <c r="Q37" s="94"/>
      <c r="R37" s="94"/>
      <c r="S37" s="94"/>
    </row>
    <row r="38" customFormat="false" ht="13.5" hidden="false" customHeight="false" outlineLevel="0" collapsed="false">
      <c r="A38" s="25"/>
      <c r="B38" s="73" t="s">
        <v>33</v>
      </c>
      <c r="C38" s="74" t="s">
        <v>81</v>
      </c>
      <c r="D38" s="79" t="s">
        <v>90</v>
      </c>
      <c r="E38" s="92" t="n">
        <v>210</v>
      </c>
      <c r="F38" s="115" t="n">
        <v>1</v>
      </c>
      <c r="G38" s="115" t="n">
        <v>1</v>
      </c>
      <c r="H38" s="115" t="n">
        <v>1.1</v>
      </c>
      <c r="I38" s="22" t="n">
        <v>231</v>
      </c>
      <c r="J38" s="22" t="n">
        <v>786.6</v>
      </c>
      <c r="L38" s="94" t="n">
        <f aca="false">SUM(L28:L37)</f>
        <v>1630.8</v>
      </c>
      <c r="M38" s="107"/>
      <c r="N38" s="94"/>
      <c r="O38" s="94"/>
      <c r="P38" s="94"/>
      <c r="Q38" s="94"/>
      <c r="R38" s="94"/>
      <c r="S38" s="94"/>
    </row>
    <row r="39" customFormat="false" ht="13.5" hidden="false" customHeight="false" outlineLevel="0" collapsed="false">
      <c r="A39" s="25"/>
      <c r="B39" s="73" t="s">
        <v>33</v>
      </c>
      <c r="C39" s="74" t="s">
        <v>81</v>
      </c>
      <c r="D39" s="79" t="s">
        <v>90</v>
      </c>
      <c r="E39" s="92" t="n">
        <v>36</v>
      </c>
      <c r="F39" s="115" t="n">
        <v>1</v>
      </c>
      <c r="G39" s="115" t="n">
        <v>1</v>
      </c>
      <c r="H39" s="115" t="n">
        <v>1.1</v>
      </c>
      <c r="I39" s="22" t="n">
        <v>39.6</v>
      </c>
      <c r="J39" s="22"/>
      <c r="L39" s="94"/>
      <c r="M39" s="107"/>
      <c r="N39" s="94"/>
      <c r="O39" s="94"/>
      <c r="P39" s="94"/>
      <c r="Q39" s="94"/>
      <c r="R39" s="94"/>
      <c r="S39" s="94"/>
    </row>
    <row r="40" customFormat="false" ht="13.5" hidden="false" customHeight="false" outlineLevel="0" collapsed="false">
      <c r="A40" s="25"/>
      <c r="B40" s="73" t="s">
        <v>33</v>
      </c>
      <c r="C40" s="74" t="s">
        <v>81</v>
      </c>
      <c r="D40" s="79" t="s">
        <v>114</v>
      </c>
      <c r="E40" s="92" t="n">
        <v>72</v>
      </c>
      <c r="F40" s="115" t="n">
        <v>1</v>
      </c>
      <c r="G40" s="115" t="n">
        <v>1</v>
      </c>
      <c r="H40" s="115" t="n">
        <v>1.1</v>
      </c>
      <c r="I40" s="22" t="n">
        <v>79.2</v>
      </c>
      <c r="J40" s="22"/>
      <c r="L40" s="94"/>
      <c r="M40" s="107"/>
      <c r="N40" s="94"/>
      <c r="O40" s="94"/>
      <c r="P40" s="94"/>
      <c r="Q40" s="94"/>
      <c r="R40" s="94"/>
      <c r="S40" s="94"/>
    </row>
    <row r="41" customFormat="false" ht="13.5" hidden="false" customHeight="false" outlineLevel="0" collapsed="false">
      <c r="A41" s="25"/>
      <c r="B41" s="50" t="s">
        <v>33</v>
      </c>
      <c r="C41" s="74" t="s">
        <v>73</v>
      </c>
      <c r="D41" s="70" t="s">
        <v>90</v>
      </c>
      <c r="E41" s="79" t="n">
        <v>96</v>
      </c>
      <c r="F41" s="115" t="n">
        <v>1</v>
      </c>
      <c r="G41" s="115" t="n">
        <v>1</v>
      </c>
      <c r="H41" s="115" t="n">
        <v>1.3</v>
      </c>
      <c r="I41" s="22" t="n">
        <v>124.8</v>
      </c>
      <c r="J41" s="22"/>
      <c r="L41" s="94"/>
      <c r="M41" s="107"/>
      <c r="N41" s="94"/>
      <c r="O41" s="94"/>
      <c r="P41" s="94"/>
      <c r="Q41" s="94"/>
      <c r="R41" s="94"/>
    </row>
    <row r="42" customFormat="false" ht="13.5" hidden="false" customHeight="false" outlineLevel="0" collapsed="false">
      <c r="A42" s="25"/>
      <c r="B42" s="50" t="s">
        <v>33</v>
      </c>
      <c r="C42" s="74" t="s">
        <v>73</v>
      </c>
      <c r="D42" s="70" t="s">
        <v>90</v>
      </c>
      <c r="E42" s="79" t="n">
        <v>32</v>
      </c>
      <c r="F42" s="115" t="n">
        <v>1</v>
      </c>
      <c r="G42" s="115" t="n">
        <v>1</v>
      </c>
      <c r="H42" s="115" t="n">
        <v>1.3</v>
      </c>
      <c r="I42" s="22" t="n">
        <v>41.6</v>
      </c>
      <c r="J42" s="22"/>
      <c r="K42" s="111"/>
      <c r="L42" s="94"/>
      <c r="M42" s="107"/>
      <c r="N42" s="94"/>
      <c r="O42" s="94"/>
      <c r="P42" s="107"/>
      <c r="Q42" s="94"/>
      <c r="R42" s="94"/>
    </row>
    <row r="43" customFormat="false" ht="13.5" hidden="false" customHeight="false" outlineLevel="0" collapsed="false">
      <c r="A43" s="25"/>
      <c r="B43" s="50" t="s">
        <v>33</v>
      </c>
      <c r="C43" s="74" t="s">
        <v>73</v>
      </c>
      <c r="D43" s="70" t="s">
        <v>114</v>
      </c>
      <c r="E43" s="79" t="n">
        <v>128</v>
      </c>
      <c r="F43" s="115" t="n">
        <v>1</v>
      </c>
      <c r="G43" s="115" t="n">
        <v>1</v>
      </c>
      <c r="H43" s="115" t="n">
        <v>1.3</v>
      </c>
      <c r="I43" s="22" t="n">
        <v>166.4</v>
      </c>
      <c r="J43" s="22"/>
      <c r="L43" s="94"/>
      <c r="M43" s="94"/>
      <c r="N43" s="94"/>
      <c r="O43" s="94"/>
      <c r="P43" s="107"/>
      <c r="Q43" s="94"/>
      <c r="R43" s="94"/>
    </row>
    <row r="44" customFormat="false" ht="13.5" hidden="false" customHeight="false" outlineLevel="0" collapsed="false">
      <c r="A44" s="25"/>
      <c r="B44" s="50" t="s">
        <v>33</v>
      </c>
      <c r="C44" s="74" t="s">
        <v>73</v>
      </c>
      <c r="D44" s="70" t="s">
        <v>86</v>
      </c>
      <c r="E44" s="79" t="n">
        <v>64</v>
      </c>
      <c r="F44" s="115" t="n">
        <v>1</v>
      </c>
      <c r="G44" s="115" t="n">
        <v>1</v>
      </c>
      <c r="H44" s="115" t="n">
        <v>1.3</v>
      </c>
      <c r="I44" s="22" t="n">
        <v>83.2</v>
      </c>
      <c r="J44" s="22"/>
      <c r="L44" s="94"/>
      <c r="M44" s="94"/>
      <c r="N44" s="94"/>
      <c r="O44" s="94"/>
      <c r="P44" s="107"/>
      <c r="Q44" s="94"/>
      <c r="R44" s="94"/>
    </row>
    <row r="45" customFormat="false" ht="13.5" hidden="false" customHeight="false" outlineLevel="0" collapsed="false">
      <c r="A45" s="25"/>
      <c r="B45" s="50" t="s">
        <v>33</v>
      </c>
      <c r="C45" s="74" t="s">
        <v>73</v>
      </c>
      <c r="D45" s="79" t="s">
        <v>116</v>
      </c>
      <c r="E45" s="79" t="n">
        <v>16</v>
      </c>
      <c r="F45" s="115" t="n">
        <v>1</v>
      </c>
      <c r="G45" s="115" t="n">
        <v>1</v>
      </c>
      <c r="H45" s="115" t="n">
        <v>1.3</v>
      </c>
      <c r="I45" s="22" t="n">
        <v>20.8</v>
      </c>
      <c r="J45" s="22"/>
      <c r="L45" s="94"/>
      <c r="M45" s="94"/>
      <c r="N45" s="94"/>
      <c r="O45" s="94"/>
      <c r="P45" s="107"/>
      <c r="Q45" s="94"/>
      <c r="R45" s="94"/>
    </row>
    <row r="46" customFormat="false" ht="13.5" hidden="false" customHeight="false" outlineLevel="0" collapsed="false">
      <c r="A46" s="82" t="s">
        <v>34</v>
      </c>
      <c r="B46" s="13" t="s">
        <v>37</v>
      </c>
      <c r="C46" s="13" t="s">
        <v>73</v>
      </c>
      <c r="D46" s="66" t="s">
        <v>121</v>
      </c>
      <c r="E46" s="97" t="n">
        <v>96</v>
      </c>
      <c r="F46" s="97" t="n">
        <v>1</v>
      </c>
      <c r="G46" s="97" t="n">
        <v>1</v>
      </c>
      <c r="H46" s="97" t="n">
        <v>1</v>
      </c>
      <c r="I46" s="97" t="n">
        <v>96</v>
      </c>
      <c r="J46" s="98" t="n">
        <v>1001.8</v>
      </c>
      <c r="L46" s="94"/>
      <c r="M46" s="94"/>
      <c r="N46" s="94"/>
      <c r="O46" s="94"/>
      <c r="P46" s="107"/>
      <c r="Q46" s="94"/>
      <c r="R46" s="94"/>
    </row>
    <row r="47" customFormat="false" ht="13.5" hidden="false" customHeight="false" outlineLevel="0" collapsed="false">
      <c r="A47" s="82"/>
      <c r="B47" s="13" t="s">
        <v>37</v>
      </c>
      <c r="C47" s="13" t="s">
        <v>73</v>
      </c>
      <c r="D47" s="66" t="s">
        <v>121</v>
      </c>
      <c r="E47" s="97" t="n">
        <v>352</v>
      </c>
      <c r="F47" s="97" t="n">
        <v>1</v>
      </c>
      <c r="G47" s="97" t="n">
        <v>1</v>
      </c>
      <c r="H47" s="97" t="n">
        <v>1</v>
      </c>
      <c r="I47" s="97" t="n">
        <v>352</v>
      </c>
      <c r="J47" s="98"/>
      <c r="L47" s="94"/>
      <c r="M47" s="94"/>
      <c r="N47" s="94"/>
      <c r="O47" s="94"/>
      <c r="P47" s="94"/>
      <c r="Q47" s="94"/>
      <c r="R47" s="94"/>
    </row>
    <row r="48" customFormat="false" ht="13.5" hidden="false" customHeight="false" outlineLevel="0" collapsed="false">
      <c r="A48" s="82"/>
      <c r="B48" s="13" t="s">
        <v>37</v>
      </c>
      <c r="C48" s="13" t="s">
        <v>81</v>
      </c>
      <c r="D48" s="66" t="s">
        <v>121</v>
      </c>
      <c r="E48" s="97" t="n">
        <v>216</v>
      </c>
      <c r="F48" s="97" t="n">
        <v>1</v>
      </c>
      <c r="G48" s="97" t="n">
        <v>1</v>
      </c>
      <c r="H48" s="97" t="n">
        <v>1.3</v>
      </c>
      <c r="I48" s="97" t="n">
        <v>280.8</v>
      </c>
      <c r="J48" s="98"/>
      <c r="L48" s="94"/>
      <c r="M48" s="94"/>
      <c r="N48" s="94"/>
      <c r="O48" s="94"/>
      <c r="P48" s="94"/>
      <c r="Q48" s="94"/>
      <c r="R48" s="94"/>
    </row>
    <row r="49" customFormat="false" ht="13.5" hidden="false" customHeight="false" outlineLevel="0" collapsed="false">
      <c r="A49" s="82"/>
      <c r="B49" s="82" t="s">
        <v>37</v>
      </c>
      <c r="C49" s="82" t="s">
        <v>81</v>
      </c>
      <c r="D49" s="66" t="s">
        <v>156</v>
      </c>
      <c r="E49" s="98" t="n">
        <v>210</v>
      </c>
      <c r="F49" s="97" t="n">
        <v>1</v>
      </c>
      <c r="G49" s="97" t="n">
        <v>1</v>
      </c>
      <c r="H49" s="97" t="n">
        <v>1.3</v>
      </c>
      <c r="I49" s="99" t="n">
        <v>273</v>
      </c>
      <c r="J49" s="98"/>
      <c r="L49" s="94"/>
      <c r="M49" s="94"/>
      <c r="N49" s="94"/>
      <c r="O49" s="94"/>
      <c r="P49" s="94"/>
      <c r="Q49" s="94"/>
      <c r="R49" s="94"/>
    </row>
    <row r="50" customFormat="false" ht="13.5" hidden="false" customHeight="false" outlineLevel="0" collapsed="false">
      <c r="A50" s="82"/>
      <c r="B50" s="13" t="s">
        <v>38</v>
      </c>
      <c r="C50" s="13" t="s">
        <v>81</v>
      </c>
      <c r="D50" s="66" t="s">
        <v>121</v>
      </c>
      <c r="E50" s="98" t="n">
        <v>252</v>
      </c>
      <c r="F50" s="97" t="n">
        <v>1</v>
      </c>
      <c r="G50" s="97" t="n">
        <v>1</v>
      </c>
      <c r="H50" s="97" t="n">
        <v>1.1</v>
      </c>
      <c r="I50" s="98" t="n">
        <v>277.2</v>
      </c>
      <c r="J50" s="99" t="n">
        <v>409.2</v>
      </c>
      <c r="L50" s="94"/>
      <c r="M50" s="94"/>
      <c r="N50" s="94"/>
      <c r="O50" s="94"/>
      <c r="P50" s="94"/>
      <c r="Q50" s="94"/>
      <c r="R50" s="94"/>
    </row>
    <row r="51" customFormat="false" ht="13.5" hidden="false" customHeight="false" outlineLevel="0" collapsed="false">
      <c r="A51" s="82"/>
      <c r="B51" s="82" t="s">
        <v>38</v>
      </c>
      <c r="C51" s="82" t="s">
        <v>81</v>
      </c>
      <c r="D51" s="66" t="s">
        <v>110</v>
      </c>
      <c r="E51" s="98" t="n">
        <v>120</v>
      </c>
      <c r="F51" s="97" t="n">
        <v>1</v>
      </c>
      <c r="G51" s="97" t="n">
        <v>1</v>
      </c>
      <c r="H51" s="97" t="n">
        <v>1.1</v>
      </c>
      <c r="I51" s="99" t="n">
        <v>132</v>
      </c>
      <c r="J51" s="99"/>
      <c r="L51" s="94"/>
      <c r="M51" s="94"/>
      <c r="N51" s="94"/>
      <c r="O51" s="94"/>
      <c r="P51" s="94"/>
      <c r="Q51" s="94"/>
      <c r="R51" s="94"/>
    </row>
    <row r="52" customFormat="false" ht="13.5" hidden="false" customHeight="false" outlineLevel="0" collapsed="false">
      <c r="A52" s="82"/>
      <c r="B52" s="13" t="s">
        <v>39</v>
      </c>
      <c r="C52" s="13" t="s">
        <v>81</v>
      </c>
      <c r="D52" s="66" t="s">
        <v>105</v>
      </c>
      <c r="E52" s="98" t="n">
        <v>318</v>
      </c>
      <c r="F52" s="97" t="n">
        <v>1</v>
      </c>
      <c r="G52" s="97" t="n">
        <v>1</v>
      </c>
      <c r="H52" s="97" t="n">
        <v>1.1</v>
      </c>
      <c r="I52" s="98" t="n">
        <v>349.8</v>
      </c>
      <c r="J52" s="99" t="n">
        <v>415.8</v>
      </c>
      <c r="L52" s="94"/>
      <c r="M52" s="94"/>
      <c r="N52" s="94"/>
      <c r="O52" s="94"/>
      <c r="P52" s="94"/>
      <c r="Q52" s="94"/>
      <c r="R52" s="94"/>
    </row>
    <row r="53" customFormat="false" ht="13.5" hidden="false" customHeight="false" outlineLevel="0" collapsed="false">
      <c r="A53" s="82"/>
      <c r="B53" s="82" t="s">
        <v>39</v>
      </c>
      <c r="C53" s="82" t="s">
        <v>81</v>
      </c>
      <c r="D53" s="66" t="s">
        <v>110</v>
      </c>
      <c r="E53" s="97" t="n">
        <v>60</v>
      </c>
      <c r="F53" s="97" t="n">
        <v>1</v>
      </c>
      <c r="G53" s="97" t="n">
        <v>1</v>
      </c>
      <c r="H53" s="97" t="n">
        <v>1.1</v>
      </c>
      <c r="I53" s="22" t="n">
        <v>66</v>
      </c>
      <c r="J53" s="99"/>
      <c r="L53" s="94"/>
      <c r="M53" s="94"/>
      <c r="N53" s="94"/>
      <c r="O53" s="94"/>
      <c r="P53" s="94"/>
      <c r="Q53" s="94"/>
      <c r="R53" s="94"/>
    </row>
    <row r="54" customFormat="false" ht="13.5" hidden="false" customHeight="false" outlineLevel="0" collapsed="false">
      <c r="A54" s="82"/>
      <c r="B54" s="13" t="s">
        <v>40</v>
      </c>
      <c r="C54" s="13" t="s">
        <v>81</v>
      </c>
      <c r="D54" s="66" t="s">
        <v>105</v>
      </c>
      <c r="E54" s="98" t="n">
        <v>56</v>
      </c>
      <c r="F54" s="97" t="n">
        <v>1</v>
      </c>
      <c r="G54" s="97" t="n">
        <v>1</v>
      </c>
      <c r="H54" s="97" t="n">
        <v>1.1</v>
      </c>
      <c r="I54" s="98" t="n">
        <v>61.6</v>
      </c>
      <c r="J54" s="20" t="n">
        <v>79.2</v>
      </c>
      <c r="L54" s="94"/>
      <c r="M54" s="94"/>
      <c r="N54" s="94"/>
      <c r="O54" s="94"/>
      <c r="P54" s="94"/>
      <c r="Q54" s="94"/>
      <c r="R54" s="94"/>
    </row>
    <row r="55" customFormat="false" ht="13.5" hidden="false" customHeight="false" outlineLevel="0" collapsed="false">
      <c r="A55" s="82"/>
      <c r="B55" s="82" t="s">
        <v>40</v>
      </c>
      <c r="C55" s="82" t="s">
        <v>81</v>
      </c>
      <c r="D55" s="66" t="s">
        <v>110</v>
      </c>
      <c r="E55" s="98" t="n">
        <v>16</v>
      </c>
      <c r="F55" s="97" t="n">
        <v>1</v>
      </c>
      <c r="G55" s="97" t="n">
        <v>1</v>
      </c>
      <c r="H55" s="97" t="n">
        <v>1.1</v>
      </c>
      <c r="I55" s="99" t="n">
        <v>17.6</v>
      </c>
      <c r="J55" s="20"/>
      <c r="L55" s="94"/>
      <c r="M55" s="94"/>
      <c r="N55" s="94"/>
      <c r="O55" s="94"/>
      <c r="P55" s="94"/>
      <c r="Q55" s="94"/>
      <c r="R55" s="94"/>
    </row>
    <row r="56" customFormat="false" ht="13.5" hidden="false" customHeight="false" outlineLevel="0" collapsed="false">
      <c r="A56" s="82"/>
      <c r="B56" s="13" t="s">
        <v>41</v>
      </c>
      <c r="C56" s="13" t="s">
        <v>73</v>
      </c>
      <c r="D56" s="50" t="s">
        <v>124</v>
      </c>
      <c r="E56" s="37" t="n">
        <v>224</v>
      </c>
      <c r="F56" s="97" t="n">
        <v>1</v>
      </c>
      <c r="G56" s="97" t="n">
        <v>1</v>
      </c>
      <c r="H56" s="98" t="n">
        <v>1.1</v>
      </c>
      <c r="I56" s="99" t="n">
        <v>246.4</v>
      </c>
      <c r="J56" s="98" t="n">
        <v>831.6</v>
      </c>
      <c r="L56" s="94"/>
      <c r="M56" s="94"/>
      <c r="N56" s="94"/>
      <c r="O56" s="94"/>
      <c r="P56" s="94"/>
      <c r="Q56" s="94"/>
      <c r="R56" s="94"/>
    </row>
    <row r="57" customFormat="false" ht="13.5" hidden="false" customHeight="false" outlineLevel="0" collapsed="false">
      <c r="A57" s="82"/>
      <c r="B57" s="13" t="s">
        <v>41</v>
      </c>
      <c r="C57" s="13" t="s">
        <v>73</v>
      </c>
      <c r="D57" s="50" t="s">
        <v>105</v>
      </c>
      <c r="E57" s="53" t="n">
        <v>160</v>
      </c>
      <c r="F57" s="97" t="n">
        <v>1</v>
      </c>
      <c r="G57" s="97" t="n">
        <v>1</v>
      </c>
      <c r="H57" s="98" t="n">
        <v>1.1</v>
      </c>
      <c r="I57" s="99" t="n">
        <v>176</v>
      </c>
      <c r="J57" s="98"/>
      <c r="L57" s="94"/>
      <c r="M57" s="94"/>
      <c r="N57" s="94"/>
      <c r="O57" s="94"/>
      <c r="P57" s="94"/>
      <c r="Q57" s="94"/>
      <c r="R57" s="94"/>
    </row>
    <row r="58" customFormat="false" ht="13.5" hidden="false" customHeight="false" outlineLevel="0" collapsed="false">
      <c r="A58" s="82"/>
      <c r="B58" s="13" t="s">
        <v>41</v>
      </c>
      <c r="C58" s="13" t="s">
        <v>73</v>
      </c>
      <c r="D58" s="50" t="s">
        <v>125</v>
      </c>
      <c r="E58" s="68" t="n">
        <v>64</v>
      </c>
      <c r="F58" s="97" t="n">
        <v>1</v>
      </c>
      <c r="G58" s="97" t="n">
        <v>1</v>
      </c>
      <c r="H58" s="98" t="n">
        <v>1.1</v>
      </c>
      <c r="I58" s="99" t="n">
        <v>70.4</v>
      </c>
      <c r="J58" s="98"/>
      <c r="K58" s="111"/>
      <c r="L58" s="94"/>
      <c r="M58" s="94"/>
      <c r="N58" s="94"/>
      <c r="O58" s="94"/>
      <c r="P58" s="94"/>
      <c r="Q58" s="94"/>
      <c r="R58" s="94"/>
    </row>
    <row r="59" customFormat="false" ht="13.5" hidden="false" customHeight="false" outlineLevel="0" collapsed="false">
      <c r="A59" s="82"/>
      <c r="B59" s="13" t="s">
        <v>41</v>
      </c>
      <c r="C59" s="82" t="s">
        <v>81</v>
      </c>
      <c r="D59" s="50" t="s">
        <v>124</v>
      </c>
      <c r="E59" s="68" t="n">
        <v>166</v>
      </c>
      <c r="F59" s="97" t="n">
        <v>1</v>
      </c>
      <c r="G59" s="97" t="n">
        <v>1</v>
      </c>
      <c r="H59" s="97" t="n">
        <v>1.1</v>
      </c>
      <c r="I59" s="99" t="n">
        <v>182.6</v>
      </c>
      <c r="J59" s="98"/>
      <c r="L59" s="94"/>
      <c r="M59" s="94"/>
      <c r="N59" s="94"/>
      <c r="O59" s="94"/>
      <c r="P59" s="94"/>
      <c r="Q59" s="94"/>
      <c r="R59" s="94"/>
    </row>
    <row r="60" customFormat="false" ht="13.5" hidden="false" customHeight="false" outlineLevel="0" collapsed="false">
      <c r="A60" s="82"/>
      <c r="B60" s="13" t="s">
        <v>41</v>
      </c>
      <c r="C60" s="33" t="s">
        <v>81</v>
      </c>
      <c r="D60" s="66" t="s">
        <v>110</v>
      </c>
      <c r="E60" s="84" t="n">
        <v>142</v>
      </c>
      <c r="F60" s="97" t="n">
        <v>1</v>
      </c>
      <c r="G60" s="97" t="n">
        <v>1</v>
      </c>
      <c r="H60" s="97" t="n">
        <v>1.1</v>
      </c>
      <c r="I60" s="99" t="n">
        <v>156.2</v>
      </c>
      <c r="J60" s="98"/>
      <c r="L60" s="94"/>
      <c r="M60" s="94"/>
      <c r="N60" s="94"/>
      <c r="O60" s="94"/>
      <c r="P60" s="94"/>
      <c r="Q60" s="94"/>
      <c r="R60" s="94"/>
    </row>
    <row r="61" customFormat="false" ht="13.5" hidden="false" customHeight="false" outlineLevel="0" collapsed="false">
      <c r="A61" s="82"/>
      <c r="B61" s="82" t="s">
        <v>42</v>
      </c>
      <c r="C61" s="82" t="s">
        <v>81</v>
      </c>
      <c r="D61" s="66" t="s">
        <v>124</v>
      </c>
      <c r="E61" s="97" t="n">
        <v>14</v>
      </c>
      <c r="F61" s="97" t="n">
        <v>1</v>
      </c>
      <c r="G61" s="97" t="n">
        <v>1</v>
      </c>
      <c r="H61" s="97" t="n">
        <v>1.1</v>
      </c>
      <c r="I61" s="97" t="n">
        <v>15.4</v>
      </c>
      <c r="J61" s="116" t="n">
        <v>50.6</v>
      </c>
      <c r="L61" s="94"/>
      <c r="M61" s="94"/>
      <c r="N61" s="94"/>
      <c r="O61" s="94"/>
      <c r="P61" s="94"/>
      <c r="Q61" s="94"/>
      <c r="R61" s="94"/>
    </row>
    <row r="62" customFormat="false" ht="13.5" hidden="false" customHeight="false" outlineLevel="0" collapsed="false">
      <c r="A62" s="82"/>
      <c r="B62" s="82" t="s">
        <v>42</v>
      </c>
      <c r="C62" s="82" t="s">
        <v>81</v>
      </c>
      <c r="D62" s="66" t="s">
        <v>110</v>
      </c>
      <c r="E62" s="98" t="n">
        <v>32</v>
      </c>
      <c r="F62" s="97" t="n">
        <v>1</v>
      </c>
      <c r="G62" s="97" t="n">
        <v>1</v>
      </c>
      <c r="H62" s="97" t="n">
        <v>1.1</v>
      </c>
      <c r="I62" s="99" t="n">
        <v>35.2</v>
      </c>
      <c r="J62" s="116"/>
      <c r="L62" s="94"/>
      <c r="M62" s="94"/>
      <c r="N62" s="94"/>
      <c r="O62" s="94"/>
      <c r="P62" s="94"/>
      <c r="Q62" s="94"/>
      <c r="R62" s="94"/>
    </row>
    <row r="63" customFormat="false" ht="37" hidden="false" customHeight="true" outlineLevel="0" collapsed="false">
      <c r="A63" s="82"/>
      <c r="B63" s="13" t="s">
        <v>35</v>
      </c>
      <c r="C63" s="13" t="s">
        <v>73</v>
      </c>
      <c r="D63" s="66" t="s">
        <v>157</v>
      </c>
      <c r="E63" s="97" t="n">
        <v>512</v>
      </c>
      <c r="F63" s="97" t="n">
        <v>1</v>
      </c>
      <c r="G63" s="97" t="n">
        <v>1</v>
      </c>
      <c r="H63" s="97" t="n">
        <v>1.5</v>
      </c>
      <c r="I63" s="22" t="n">
        <v>768</v>
      </c>
      <c r="J63" s="22" t="n">
        <v>1389</v>
      </c>
      <c r="L63" s="94"/>
      <c r="M63" s="107"/>
      <c r="N63" s="94"/>
      <c r="O63" s="94"/>
      <c r="P63" s="94"/>
      <c r="Q63" s="94"/>
      <c r="R63" s="94"/>
    </row>
    <row r="64" customFormat="false" ht="13" hidden="false" customHeight="true" outlineLevel="0" collapsed="false">
      <c r="A64" s="82"/>
      <c r="B64" s="13" t="s">
        <v>35</v>
      </c>
      <c r="C64" s="13" t="s">
        <v>81</v>
      </c>
      <c r="D64" s="66" t="s">
        <v>158</v>
      </c>
      <c r="E64" s="97" t="n">
        <v>414</v>
      </c>
      <c r="F64" s="97" t="n">
        <v>1</v>
      </c>
      <c r="G64" s="97" t="n">
        <v>1</v>
      </c>
      <c r="H64" s="97" t="n">
        <v>1.5</v>
      </c>
      <c r="I64" s="22" t="n">
        <v>621</v>
      </c>
      <c r="J64" s="22"/>
      <c r="L64" s="94"/>
      <c r="M64" s="107"/>
      <c r="N64" s="94"/>
      <c r="O64" s="94"/>
      <c r="P64" s="94"/>
      <c r="Q64" s="94"/>
      <c r="R64" s="94"/>
    </row>
    <row r="65" customFormat="false" ht="13.5" hidden="false" customHeight="false" outlineLevel="0" collapsed="false">
      <c r="A65" s="82"/>
      <c r="B65" s="50" t="s">
        <v>36</v>
      </c>
      <c r="C65" s="49" t="s">
        <v>73</v>
      </c>
      <c r="D65" s="70" t="s">
        <v>105</v>
      </c>
      <c r="E65" s="92" t="n">
        <v>384</v>
      </c>
      <c r="F65" s="92" t="n">
        <v>1</v>
      </c>
      <c r="G65" s="92" t="n">
        <v>1</v>
      </c>
      <c r="H65" s="97" t="n">
        <v>1</v>
      </c>
      <c r="I65" s="22" t="n">
        <v>384</v>
      </c>
      <c r="J65" s="101" t="n">
        <v>781.3</v>
      </c>
      <c r="L65" s="94"/>
      <c r="M65" s="107"/>
      <c r="N65" s="94"/>
      <c r="O65" s="94"/>
      <c r="P65" s="94"/>
      <c r="Q65" s="94"/>
      <c r="R65" s="94"/>
    </row>
    <row r="66" customFormat="false" ht="13.5" hidden="false" customHeight="false" outlineLevel="0" collapsed="false">
      <c r="A66" s="82"/>
      <c r="B66" s="50" t="s">
        <v>36</v>
      </c>
      <c r="C66" s="49" t="s">
        <v>73</v>
      </c>
      <c r="D66" s="70" t="s">
        <v>86</v>
      </c>
      <c r="E66" s="117" t="n">
        <v>64</v>
      </c>
      <c r="F66" s="92" t="n">
        <v>1</v>
      </c>
      <c r="G66" s="92" t="n">
        <v>1</v>
      </c>
      <c r="H66" s="97" t="n">
        <v>1</v>
      </c>
      <c r="I66" s="99" t="n">
        <v>64</v>
      </c>
      <c r="J66" s="101"/>
      <c r="K66" s="111"/>
      <c r="L66" s="94"/>
      <c r="M66" s="107"/>
      <c r="N66" s="94"/>
      <c r="O66" s="94"/>
      <c r="P66" s="94"/>
      <c r="Q66" s="94"/>
      <c r="R66" s="94"/>
    </row>
    <row r="67" customFormat="false" ht="13.5" hidden="false" customHeight="false" outlineLevel="0" collapsed="false">
      <c r="A67" s="82"/>
      <c r="B67" s="112" t="s">
        <v>36</v>
      </c>
      <c r="C67" s="118" t="s">
        <v>81</v>
      </c>
      <c r="D67" s="119" t="s">
        <v>110</v>
      </c>
      <c r="E67" s="88" t="n">
        <v>112</v>
      </c>
      <c r="F67" s="92" t="n">
        <v>1</v>
      </c>
      <c r="G67" s="92" t="n">
        <v>1</v>
      </c>
      <c r="H67" s="92" t="n">
        <v>1.1</v>
      </c>
      <c r="I67" s="99" t="n">
        <v>123.2</v>
      </c>
      <c r="J67" s="101"/>
      <c r="L67" s="94"/>
      <c r="M67" s="94"/>
      <c r="N67" s="94"/>
      <c r="O67" s="94"/>
      <c r="P67" s="94"/>
      <c r="Q67" s="94"/>
      <c r="R67" s="94"/>
    </row>
    <row r="68" customFormat="false" ht="13.5" hidden="false" customHeight="false" outlineLevel="0" collapsed="false">
      <c r="A68" s="82"/>
      <c r="B68" s="112" t="s">
        <v>36</v>
      </c>
      <c r="C68" s="118" t="s">
        <v>81</v>
      </c>
      <c r="D68" s="112" t="s">
        <v>105</v>
      </c>
      <c r="E68" s="88" t="n">
        <v>191</v>
      </c>
      <c r="F68" s="97" t="n">
        <v>1</v>
      </c>
      <c r="G68" s="97" t="n">
        <v>1</v>
      </c>
      <c r="H68" s="97" t="n">
        <v>1.1</v>
      </c>
      <c r="I68" s="99" t="n">
        <v>210.1</v>
      </c>
      <c r="J68" s="101"/>
      <c r="L68" s="94"/>
      <c r="M68" s="94"/>
      <c r="N68" s="94"/>
      <c r="O68" s="94"/>
      <c r="P68" s="94"/>
      <c r="Q68" s="94"/>
      <c r="R68" s="94"/>
    </row>
    <row r="69" customFormat="false" ht="13.5" hidden="false" customHeight="false" outlineLevel="0" collapsed="false">
      <c r="A69" s="82"/>
      <c r="B69" s="13" t="s">
        <v>44</v>
      </c>
      <c r="C69" s="13" t="s">
        <v>73</v>
      </c>
      <c r="D69" s="66" t="s">
        <v>121</v>
      </c>
      <c r="E69" s="37" t="n">
        <v>224</v>
      </c>
      <c r="F69" s="97" t="n">
        <v>1</v>
      </c>
      <c r="G69" s="92" t="n">
        <v>1</v>
      </c>
      <c r="H69" s="97" t="n">
        <v>1</v>
      </c>
      <c r="I69" s="22" t="n">
        <v>224</v>
      </c>
      <c r="J69" s="99" t="n">
        <v>952</v>
      </c>
      <c r="L69" s="94"/>
      <c r="M69" s="94"/>
      <c r="N69" s="94"/>
      <c r="O69" s="94"/>
      <c r="P69" s="94"/>
      <c r="Q69" s="94"/>
      <c r="R69" s="94"/>
    </row>
    <row r="70" customFormat="false" ht="13.5" hidden="false" customHeight="false" outlineLevel="0" collapsed="false">
      <c r="A70" s="82"/>
      <c r="B70" s="13" t="s">
        <v>44</v>
      </c>
      <c r="C70" s="13" t="s">
        <v>73</v>
      </c>
      <c r="D70" s="66" t="s">
        <v>121</v>
      </c>
      <c r="E70" s="53" t="n">
        <v>192</v>
      </c>
      <c r="F70" s="97" t="n">
        <v>1</v>
      </c>
      <c r="G70" s="92" t="n">
        <v>1</v>
      </c>
      <c r="H70" s="97" t="n">
        <v>1</v>
      </c>
      <c r="I70" s="22" t="n">
        <v>192</v>
      </c>
      <c r="J70" s="99"/>
      <c r="K70" s="111"/>
      <c r="L70" s="94"/>
      <c r="M70" s="94"/>
      <c r="N70" s="94"/>
      <c r="O70" s="94"/>
      <c r="P70" s="94"/>
      <c r="Q70" s="94"/>
      <c r="R70" s="94"/>
    </row>
    <row r="71" customFormat="false" ht="13.5" hidden="false" customHeight="false" outlineLevel="0" collapsed="false">
      <c r="A71" s="82"/>
      <c r="B71" s="13" t="s">
        <v>44</v>
      </c>
      <c r="C71" s="13" t="s">
        <v>73</v>
      </c>
      <c r="D71" s="70" t="s">
        <v>86</v>
      </c>
      <c r="E71" s="53" t="n">
        <v>96</v>
      </c>
      <c r="F71" s="97" t="n">
        <v>1</v>
      </c>
      <c r="G71" s="92" t="n">
        <v>1</v>
      </c>
      <c r="H71" s="97" t="n">
        <v>1</v>
      </c>
      <c r="I71" s="22" t="n">
        <v>96</v>
      </c>
      <c r="J71" s="99"/>
      <c r="L71" s="94"/>
      <c r="M71" s="107"/>
      <c r="N71" s="94"/>
      <c r="O71" s="94"/>
      <c r="P71" s="94"/>
      <c r="Q71" s="94"/>
      <c r="R71" s="94"/>
    </row>
    <row r="72" customFormat="false" ht="13.5" hidden="false" customHeight="false" outlineLevel="0" collapsed="false">
      <c r="A72" s="82"/>
      <c r="B72" s="13" t="s">
        <v>44</v>
      </c>
      <c r="C72" s="13" t="s">
        <v>81</v>
      </c>
      <c r="D72" s="66" t="s">
        <v>110</v>
      </c>
      <c r="E72" s="68" t="n">
        <v>292</v>
      </c>
      <c r="F72" s="98" t="n">
        <v>1</v>
      </c>
      <c r="G72" s="92" t="n">
        <v>1</v>
      </c>
      <c r="H72" s="98" t="n">
        <v>1.1</v>
      </c>
      <c r="I72" s="99" t="n">
        <v>321.2</v>
      </c>
      <c r="J72" s="99"/>
      <c r="L72" s="94"/>
      <c r="M72" s="107"/>
      <c r="N72" s="94"/>
      <c r="O72" s="94"/>
      <c r="P72" s="94"/>
      <c r="Q72" s="94"/>
      <c r="R72" s="94"/>
    </row>
    <row r="73" customFormat="false" ht="13.5" hidden="false" customHeight="false" outlineLevel="0" collapsed="false">
      <c r="A73" s="82"/>
      <c r="B73" s="13" t="s">
        <v>44</v>
      </c>
      <c r="C73" s="13" t="s">
        <v>81</v>
      </c>
      <c r="D73" s="66" t="s">
        <v>121</v>
      </c>
      <c r="E73" s="67" t="n">
        <v>108</v>
      </c>
      <c r="F73" s="98" t="n">
        <v>1</v>
      </c>
      <c r="G73" s="92" t="n">
        <v>1</v>
      </c>
      <c r="H73" s="98" t="n">
        <v>1.1</v>
      </c>
      <c r="I73" s="22" t="n">
        <v>118.8</v>
      </c>
      <c r="J73" s="99"/>
      <c r="L73" s="94"/>
      <c r="M73" s="107"/>
      <c r="N73" s="94"/>
      <c r="O73" s="94"/>
      <c r="P73" s="94"/>
      <c r="Q73" s="94"/>
      <c r="R73" s="94"/>
    </row>
    <row r="74" customFormat="false" ht="13.5" hidden="false" customHeight="false" outlineLevel="0" collapsed="false">
      <c r="A74" s="82"/>
      <c r="B74" s="13" t="s">
        <v>45</v>
      </c>
      <c r="C74" s="13" t="s">
        <v>73</v>
      </c>
      <c r="D74" s="66" t="s">
        <v>84</v>
      </c>
      <c r="E74" s="97" t="n">
        <v>544</v>
      </c>
      <c r="F74" s="97" t="n">
        <v>1</v>
      </c>
      <c r="G74" s="97" t="n">
        <v>1</v>
      </c>
      <c r="H74" s="97" t="n">
        <v>1.1</v>
      </c>
      <c r="I74" s="22" t="n">
        <v>598.4</v>
      </c>
      <c r="J74" s="22" t="n">
        <v>1073.6</v>
      </c>
      <c r="L74" s="94"/>
      <c r="M74" s="107"/>
      <c r="N74" s="94"/>
      <c r="O74" s="94"/>
      <c r="P74" s="94"/>
      <c r="Q74" s="94"/>
      <c r="R74" s="94"/>
    </row>
    <row r="75" customFormat="false" ht="13.5" hidden="false" customHeight="false" outlineLevel="0" collapsed="false">
      <c r="A75" s="82"/>
      <c r="B75" s="13" t="s">
        <v>45</v>
      </c>
      <c r="C75" s="13" t="s">
        <v>81</v>
      </c>
      <c r="D75" s="66" t="s">
        <v>84</v>
      </c>
      <c r="E75" s="97" t="n">
        <v>432</v>
      </c>
      <c r="F75" s="97" t="n">
        <v>1</v>
      </c>
      <c r="G75" s="97" t="n">
        <v>1</v>
      </c>
      <c r="H75" s="97" t="n">
        <v>1.1</v>
      </c>
      <c r="I75" s="22" t="n">
        <v>475.2</v>
      </c>
      <c r="J75" s="22"/>
      <c r="L75" s="94"/>
      <c r="M75" s="107"/>
      <c r="N75" s="94"/>
      <c r="O75" s="94"/>
      <c r="P75" s="94"/>
      <c r="Q75" s="94"/>
      <c r="R75" s="94"/>
    </row>
    <row r="76" customFormat="false" ht="13.5" hidden="false" customHeight="false" outlineLevel="0" collapsed="false">
      <c r="A76" s="82"/>
      <c r="B76" s="120" t="s">
        <v>123</v>
      </c>
      <c r="C76" s="13" t="s">
        <v>81</v>
      </c>
      <c r="D76" s="49" t="s">
        <v>121</v>
      </c>
      <c r="E76" s="104" t="n">
        <v>28</v>
      </c>
      <c r="F76" s="118" t="n">
        <v>1</v>
      </c>
      <c r="G76" s="104" t="n">
        <v>1</v>
      </c>
      <c r="H76" s="118" t="n">
        <v>1</v>
      </c>
      <c r="I76" s="104" t="n">
        <v>28</v>
      </c>
      <c r="J76" s="118" t="n">
        <v>28</v>
      </c>
      <c r="L76" s="94"/>
      <c r="M76" s="94"/>
      <c r="N76" s="94"/>
      <c r="O76" s="94"/>
      <c r="P76" s="107"/>
      <c r="Q76" s="94"/>
      <c r="R76" s="94"/>
    </row>
    <row r="77" customFormat="false" ht="13.5" hidden="false" customHeight="false" outlineLevel="0" collapsed="false">
      <c r="A77" s="13" t="s">
        <v>46</v>
      </c>
      <c r="B77" s="121" t="s">
        <v>47</v>
      </c>
      <c r="C77" s="49" t="s">
        <v>81</v>
      </c>
      <c r="D77" s="121" t="s">
        <v>135</v>
      </c>
      <c r="E77" s="121" t="n">
        <v>108</v>
      </c>
      <c r="F77" s="97" t="n">
        <v>1</v>
      </c>
      <c r="G77" s="97" t="n">
        <v>1</v>
      </c>
      <c r="H77" s="97" t="n">
        <v>1.5</v>
      </c>
      <c r="I77" s="22" t="n">
        <f aca="false">E77*H77</f>
        <v>162</v>
      </c>
      <c r="J77" s="22" t="n">
        <v>1200</v>
      </c>
      <c r="L77" s="94"/>
      <c r="M77" s="94"/>
      <c r="N77" s="94"/>
      <c r="O77" s="94"/>
      <c r="P77" s="107"/>
      <c r="Q77" s="94"/>
      <c r="R77" s="94"/>
    </row>
    <row r="78" customFormat="false" ht="13.5" hidden="false" customHeight="false" outlineLevel="0" collapsed="false">
      <c r="A78" s="13"/>
      <c r="B78" s="121" t="s">
        <v>47</v>
      </c>
      <c r="C78" s="49" t="s">
        <v>81</v>
      </c>
      <c r="D78" s="121" t="s">
        <v>137</v>
      </c>
      <c r="E78" s="121" t="n">
        <v>36</v>
      </c>
      <c r="F78" s="97" t="n">
        <v>1</v>
      </c>
      <c r="G78" s="97" t="n">
        <v>1</v>
      </c>
      <c r="H78" s="97" t="n">
        <v>1.5</v>
      </c>
      <c r="I78" s="22" t="n">
        <f aca="false">E78*H78</f>
        <v>54</v>
      </c>
      <c r="J78" s="22"/>
      <c r="L78" s="94"/>
      <c r="M78" s="94"/>
      <c r="N78" s="94"/>
      <c r="O78" s="94"/>
      <c r="P78" s="107"/>
      <c r="Q78" s="94"/>
      <c r="R78" s="94"/>
    </row>
    <row r="79" customFormat="false" ht="13.5" hidden="false" customHeight="false" outlineLevel="0" collapsed="false">
      <c r="A79" s="13"/>
      <c r="B79" s="121" t="s">
        <v>47</v>
      </c>
      <c r="C79" s="49" t="s">
        <v>81</v>
      </c>
      <c r="D79" s="121" t="s">
        <v>138</v>
      </c>
      <c r="E79" s="121" t="n">
        <v>240</v>
      </c>
      <c r="F79" s="97" t="n">
        <v>1</v>
      </c>
      <c r="G79" s="97" t="n">
        <v>1</v>
      </c>
      <c r="H79" s="97" t="n">
        <v>1.5</v>
      </c>
      <c r="I79" s="22" t="n">
        <f aca="false">E79*H79</f>
        <v>360</v>
      </c>
      <c r="J79" s="22"/>
      <c r="L79" s="94"/>
      <c r="M79" s="94"/>
      <c r="N79" s="107"/>
      <c r="O79" s="94"/>
      <c r="P79" s="107"/>
      <c r="Q79" s="94"/>
      <c r="R79" s="94"/>
    </row>
    <row r="80" customFormat="false" ht="13.5" hidden="false" customHeight="false" outlineLevel="0" collapsed="false">
      <c r="A80" s="13"/>
      <c r="B80" s="70" t="s">
        <v>47</v>
      </c>
      <c r="C80" s="70" t="s">
        <v>73</v>
      </c>
      <c r="D80" s="70" t="s">
        <v>135</v>
      </c>
      <c r="E80" s="92" t="n">
        <v>64</v>
      </c>
      <c r="F80" s="97" t="n">
        <v>1</v>
      </c>
      <c r="G80" s="97" t="n">
        <v>1</v>
      </c>
      <c r="H80" s="97" t="n">
        <v>1.3</v>
      </c>
      <c r="I80" s="22" t="n">
        <f aca="false">E80*1.3</f>
        <v>83.2</v>
      </c>
      <c r="J80" s="22"/>
      <c r="L80" s="94"/>
      <c r="M80" s="94"/>
      <c r="N80" s="107"/>
      <c r="O80" s="94"/>
      <c r="P80" s="107"/>
      <c r="Q80" s="94"/>
      <c r="R80" s="94"/>
    </row>
    <row r="81" customFormat="false" ht="13.5" hidden="false" customHeight="false" outlineLevel="0" collapsed="false">
      <c r="A81" s="13"/>
      <c r="B81" s="70" t="s">
        <v>47</v>
      </c>
      <c r="C81" s="70" t="s">
        <v>73</v>
      </c>
      <c r="D81" s="70" t="s">
        <v>135</v>
      </c>
      <c r="E81" s="92" t="n">
        <v>160</v>
      </c>
      <c r="F81" s="97" t="n">
        <v>1</v>
      </c>
      <c r="G81" s="97" t="n">
        <v>1</v>
      </c>
      <c r="H81" s="97" t="n">
        <v>1.3</v>
      </c>
      <c r="I81" s="22" t="n">
        <f aca="false">E81*1.3</f>
        <v>208</v>
      </c>
      <c r="J81" s="22"/>
      <c r="L81" s="94"/>
      <c r="M81" s="94"/>
      <c r="N81" s="107"/>
      <c r="O81" s="94"/>
      <c r="P81" s="107"/>
      <c r="Q81" s="94"/>
      <c r="R81" s="94"/>
    </row>
    <row r="82" customFormat="false" ht="13.5" hidden="false" customHeight="false" outlineLevel="0" collapsed="false">
      <c r="A82" s="13"/>
      <c r="B82" s="70" t="s">
        <v>47</v>
      </c>
      <c r="C82" s="70" t="s">
        <v>73</v>
      </c>
      <c r="D82" s="70" t="s">
        <v>137</v>
      </c>
      <c r="E82" s="92" t="n">
        <v>32</v>
      </c>
      <c r="F82" s="97" t="n">
        <v>1</v>
      </c>
      <c r="G82" s="97" t="n">
        <v>1</v>
      </c>
      <c r="H82" s="97" t="n">
        <v>1.3</v>
      </c>
      <c r="I82" s="22" t="n">
        <f aca="false">E82*1.3</f>
        <v>41.6</v>
      </c>
      <c r="J82" s="22"/>
      <c r="L82" s="94"/>
      <c r="M82" s="94"/>
      <c r="N82" s="107"/>
      <c r="O82" s="94"/>
      <c r="P82" s="107"/>
      <c r="Q82" s="94"/>
      <c r="R82" s="94"/>
    </row>
    <row r="83" customFormat="false" ht="13.5" hidden="false" customHeight="false" outlineLevel="0" collapsed="false">
      <c r="A83" s="13"/>
      <c r="B83" s="70" t="s">
        <v>47</v>
      </c>
      <c r="C83" s="70" t="s">
        <v>73</v>
      </c>
      <c r="D83" s="70" t="s">
        <v>137</v>
      </c>
      <c r="E83" s="92" t="n">
        <v>64</v>
      </c>
      <c r="F83" s="97" t="n">
        <v>1</v>
      </c>
      <c r="G83" s="97" t="n">
        <v>1</v>
      </c>
      <c r="H83" s="97" t="n">
        <v>1.3</v>
      </c>
      <c r="I83" s="22" t="n">
        <f aca="false">E83*1.3</f>
        <v>83.2</v>
      </c>
      <c r="J83" s="22"/>
      <c r="L83" s="94"/>
      <c r="M83" s="94"/>
      <c r="N83" s="107"/>
      <c r="O83" s="94"/>
      <c r="P83" s="107"/>
      <c r="Q83" s="94"/>
      <c r="R83" s="94"/>
    </row>
    <row r="84" customFormat="false" ht="13.5" hidden="false" customHeight="false" outlineLevel="0" collapsed="false">
      <c r="A84" s="13"/>
      <c r="B84" s="70" t="s">
        <v>47</v>
      </c>
      <c r="C84" s="70" t="s">
        <v>73</v>
      </c>
      <c r="D84" s="70" t="s">
        <v>121</v>
      </c>
      <c r="E84" s="92" t="n">
        <v>64</v>
      </c>
      <c r="F84" s="97" t="n">
        <v>1</v>
      </c>
      <c r="G84" s="97" t="n">
        <v>1</v>
      </c>
      <c r="H84" s="97" t="n">
        <v>1.3</v>
      </c>
      <c r="I84" s="22" t="n">
        <f aca="false">E84*1.3</f>
        <v>83.2</v>
      </c>
      <c r="J84" s="22"/>
      <c r="L84" s="94"/>
      <c r="M84" s="94"/>
      <c r="N84" s="107"/>
      <c r="O84" s="94"/>
      <c r="P84" s="107"/>
      <c r="Q84" s="94"/>
      <c r="R84" s="94"/>
    </row>
    <row r="85" customFormat="false" ht="13.5" hidden="false" customHeight="false" outlineLevel="0" collapsed="false">
      <c r="A85" s="13"/>
      <c r="B85" s="70" t="s">
        <v>47</v>
      </c>
      <c r="C85" s="70" t="s">
        <v>73</v>
      </c>
      <c r="D85" s="70" t="s">
        <v>86</v>
      </c>
      <c r="E85" s="92" t="n">
        <v>96</v>
      </c>
      <c r="F85" s="97" t="n">
        <v>1</v>
      </c>
      <c r="G85" s="97" t="n">
        <v>1</v>
      </c>
      <c r="H85" s="97" t="n">
        <v>1.3</v>
      </c>
      <c r="I85" s="22" t="n">
        <f aca="false">E85*1.3</f>
        <v>124.8</v>
      </c>
      <c r="J85" s="22"/>
      <c r="L85" s="94"/>
      <c r="M85" s="94"/>
      <c r="N85" s="107"/>
      <c r="O85" s="94"/>
      <c r="P85" s="94"/>
      <c r="Q85" s="94"/>
      <c r="R85" s="94"/>
    </row>
    <row r="86" customFormat="false" ht="13.5" hidden="false" customHeight="false" outlineLevel="0" collapsed="false">
      <c r="A86" s="13"/>
      <c r="B86" s="121" t="s">
        <v>48</v>
      </c>
      <c r="C86" s="49" t="s">
        <v>81</v>
      </c>
      <c r="D86" s="122" t="s">
        <v>137</v>
      </c>
      <c r="E86" s="122" t="n">
        <v>180</v>
      </c>
      <c r="F86" s="97" t="n">
        <v>1</v>
      </c>
      <c r="G86" s="97" t="n">
        <v>1</v>
      </c>
      <c r="H86" s="97" t="n">
        <v>1.5</v>
      </c>
      <c r="I86" s="22" t="n">
        <f aca="false">H86*E86</f>
        <v>270</v>
      </c>
      <c r="J86" s="123" t="n">
        <f aca="false">SUM(I86:I93)</f>
        <v>1023.4</v>
      </c>
      <c r="L86" s="94"/>
      <c r="M86" s="94"/>
      <c r="N86" s="107"/>
      <c r="O86" s="94"/>
      <c r="P86" s="94"/>
      <c r="Q86" s="94"/>
      <c r="R86" s="94"/>
    </row>
    <row r="87" customFormat="false" ht="13.5" hidden="false" customHeight="false" outlineLevel="0" collapsed="false">
      <c r="A87" s="13"/>
      <c r="B87" s="121" t="s">
        <v>48</v>
      </c>
      <c r="C87" s="49" t="s">
        <v>81</v>
      </c>
      <c r="D87" s="122" t="s">
        <v>94</v>
      </c>
      <c r="E87" s="122" t="n">
        <v>72</v>
      </c>
      <c r="F87" s="97" t="n">
        <v>1</v>
      </c>
      <c r="G87" s="97" t="n">
        <v>1</v>
      </c>
      <c r="H87" s="97" t="n">
        <v>1.5</v>
      </c>
      <c r="I87" s="22" t="n">
        <f aca="false">H87*E87</f>
        <v>108</v>
      </c>
      <c r="J87" s="123"/>
      <c r="L87" s="94"/>
      <c r="M87" s="94"/>
      <c r="N87" s="107"/>
      <c r="O87" s="94"/>
      <c r="P87" s="94"/>
      <c r="Q87" s="94"/>
      <c r="R87" s="94"/>
    </row>
    <row r="88" customFormat="false" ht="13.5" hidden="false" customHeight="false" outlineLevel="0" collapsed="false">
      <c r="A88" s="13"/>
      <c r="B88" s="121" t="s">
        <v>48</v>
      </c>
      <c r="C88" s="49" t="s">
        <v>81</v>
      </c>
      <c r="D88" s="124" t="s">
        <v>138</v>
      </c>
      <c r="E88" s="122" t="n">
        <v>90</v>
      </c>
      <c r="F88" s="97" t="n">
        <v>1</v>
      </c>
      <c r="G88" s="97" t="n">
        <v>1</v>
      </c>
      <c r="H88" s="97" t="n">
        <v>1.5</v>
      </c>
      <c r="I88" s="22" t="n">
        <f aca="false">H88*E88</f>
        <v>135</v>
      </c>
      <c r="J88" s="123"/>
      <c r="L88" s="94"/>
      <c r="M88" s="94"/>
      <c r="N88" s="94"/>
      <c r="O88" s="94"/>
      <c r="P88" s="94"/>
      <c r="Q88" s="94"/>
      <c r="R88" s="94"/>
    </row>
    <row r="89" customFormat="false" ht="13.5" hidden="false" customHeight="false" outlineLevel="0" collapsed="false">
      <c r="A89" s="13"/>
      <c r="B89" s="70" t="s">
        <v>48</v>
      </c>
      <c r="C89" s="70" t="s">
        <v>73</v>
      </c>
      <c r="D89" s="70" t="s">
        <v>137</v>
      </c>
      <c r="E89" s="92" t="n">
        <v>192</v>
      </c>
      <c r="F89" s="97" t="n">
        <v>1</v>
      </c>
      <c r="G89" s="97" t="n">
        <v>1</v>
      </c>
      <c r="H89" s="97" t="n">
        <v>1.1</v>
      </c>
      <c r="I89" s="22" t="n">
        <f aca="false">H89*E89</f>
        <v>211.2</v>
      </c>
      <c r="J89" s="123"/>
      <c r="L89" s="94"/>
      <c r="M89" s="94"/>
      <c r="N89" s="94"/>
      <c r="O89" s="94"/>
      <c r="P89" s="94"/>
      <c r="Q89" s="94"/>
      <c r="R89" s="94"/>
    </row>
    <row r="90" customFormat="false" ht="13.5" hidden="false" customHeight="false" outlineLevel="0" collapsed="false">
      <c r="A90" s="13"/>
      <c r="B90" s="70" t="s">
        <v>48</v>
      </c>
      <c r="C90" s="70" t="s">
        <v>73</v>
      </c>
      <c r="D90" s="70" t="s">
        <v>137</v>
      </c>
      <c r="E90" s="92" t="n">
        <v>64</v>
      </c>
      <c r="F90" s="97" t="n">
        <v>1</v>
      </c>
      <c r="G90" s="97" t="n">
        <v>1</v>
      </c>
      <c r="H90" s="97" t="n">
        <v>1.1</v>
      </c>
      <c r="I90" s="22" t="n">
        <f aca="false">H90*E90</f>
        <v>70.4</v>
      </c>
      <c r="J90" s="123"/>
      <c r="L90" s="94"/>
      <c r="M90" s="94"/>
      <c r="N90" s="94"/>
      <c r="O90" s="107"/>
      <c r="P90" s="94"/>
      <c r="Q90" s="94"/>
      <c r="R90" s="94"/>
    </row>
    <row r="91" customFormat="false" ht="13.5" hidden="false" customHeight="false" outlineLevel="0" collapsed="false">
      <c r="A91" s="13"/>
      <c r="B91" s="70" t="s">
        <v>48</v>
      </c>
      <c r="C91" s="70" t="s">
        <v>73</v>
      </c>
      <c r="D91" s="70" t="s">
        <v>94</v>
      </c>
      <c r="E91" s="92" t="n">
        <v>32</v>
      </c>
      <c r="F91" s="97" t="n">
        <v>1</v>
      </c>
      <c r="G91" s="97" t="n">
        <v>1</v>
      </c>
      <c r="H91" s="97" t="n">
        <v>1.1</v>
      </c>
      <c r="I91" s="22" t="n">
        <f aca="false">H91*E91</f>
        <v>35.2</v>
      </c>
      <c r="J91" s="123"/>
      <c r="L91" s="94"/>
      <c r="M91" s="94"/>
      <c r="N91" s="94"/>
      <c r="O91" s="107"/>
      <c r="P91" s="94"/>
      <c r="Q91" s="94"/>
      <c r="R91" s="94"/>
    </row>
    <row r="92" customFormat="false" ht="13.5" hidden="false" customHeight="false" outlineLevel="0" collapsed="false">
      <c r="A92" s="13"/>
      <c r="B92" s="70" t="s">
        <v>48</v>
      </c>
      <c r="C92" s="70" t="s">
        <v>73</v>
      </c>
      <c r="D92" s="70" t="s">
        <v>94</v>
      </c>
      <c r="E92" s="92" t="n">
        <v>96</v>
      </c>
      <c r="F92" s="97" t="n">
        <v>1</v>
      </c>
      <c r="G92" s="97" t="n">
        <v>1</v>
      </c>
      <c r="H92" s="97" t="n">
        <v>1.1</v>
      </c>
      <c r="I92" s="22" t="n">
        <f aca="false">H92*E92</f>
        <v>105.6</v>
      </c>
      <c r="J92" s="123"/>
      <c r="L92" s="94"/>
      <c r="M92" s="94"/>
      <c r="N92" s="94"/>
      <c r="O92" s="107"/>
      <c r="P92" s="94"/>
      <c r="Q92" s="94"/>
      <c r="R92" s="94"/>
    </row>
    <row r="93" customFormat="false" ht="13.5" hidden="false" customHeight="false" outlineLevel="0" collapsed="false">
      <c r="A93" s="13"/>
      <c r="B93" s="70" t="s">
        <v>48</v>
      </c>
      <c r="C93" s="70" t="s">
        <v>73</v>
      </c>
      <c r="D93" s="70" t="s">
        <v>86</v>
      </c>
      <c r="E93" s="92" t="n">
        <v>80</v>
      </c>
      <c r="F93" s="97" t="n">
        <v>1</v>
      </c>
      <c r="G93" s="97" t="n">
        <v>1</v>
      </c>
      <c r="H93" s="97" t="n">
        <v>1.1</v>
      </c>
      <c r="I93" s="22" t="n">
        <f aca="false">H93*E93</f>
        <v>88</v>
      </c>
      <c r="J93" s="123"/>
      <c r="L93" s="94"/>
      <c r="M93" s="94"/>
      <c r="N93" s="94"/>
      <c r="O93" s="107"/>
      <c r="P93" s="94"/>
      <c r="Q93" s="94"/>
      <c r="R93" s="94"/>
    </row>
    <row r="94" customFormat="false" ht="13.5" hidden="false" customHeight="false" outlineLevel="0" collapsed="false">
      <c r="A94" s="13"/>
      <c r="B94" s="125" t="s">
        <v>49</v>
      </c>
      <c r="C94" s="49" t="s">
        <v>81</v>
      </c>
      <c r="D94" s="122" t="s">
        <v>94</v>
      </c>
      <c r="E94" s="122" t="n">
        <v>216</v>
      </c>
      <c r="F94" s="97" t="n">
        <v>1</v>
      </c>
      <c r="G94" s="97" t="n">
        <v>1</v>
      </c>
      <c r="H94" s="97" t="n">
        <v>1.1</v>
      </c>
      <c r="I94" s="22" t="n">
        <v>237.6</v>
      </c>
      <c r="J94" s="20" t="n">
        <v>809.6</v>
      </c>
      <c r="L94" s="94"/>
      <c r="M94" s="94"/>
      <c r="N94" s="94"/>
      <c r="O94" s="107"/>
      <c r="P94" s="94"/>
      <c r="Q94" s="94"/>
      <c r="R94" s="94"/>
    </row>
    <row r="95" customFormat="false" ht="13.5" hidden="false" customHeight="false" outlineLevel="0" collapsed="false">
      <c r="A95" s="13"/>
      <c r="B95" s="125" t="s">
        <v>49</v>
      </c>
      <c r="C95" s="49" t="s">
        <v>81</v>
      </c>
      <c r="D95" s="126" t="s">
        <v>159</v>
      </c>
      <c r="E95" s="99" t="n">
        <v>104</v>
      </c>
      <c r="F95" s="97" t="n">
        <v>1</v>
      </c>
      <c r="G95" s="97" t="n">
        <v>1</v>
      </c>
      <c r="H95" s="97" t="n">
        <v>1.1</v>
      </c>
      <c r="I95" s="99" t="n">
        <v>114.4</v>
      </c>
      <c r="J95" s="20"/>
      <c r="L95" s="94"/>
      <c r="M95" s="94"/>
      <c r="N95" s="94"/>
      <c r="O95" s="107"/>
      <c r="P95" s="94"/>
      <c r="Q95" s="94"/>
      <c r="R95" s="94"/>
    </row>
    <row r="96" customFormat="false" ht="13.5" hidden="false" customHeight="false" outlineLevel="0" collapsed="false">
      <c r="A96" s="13"/>
      <c r="B96" s="126" t="s">
        <v>49</v>
      </c>
      <c r="C96" s="70" t="s">
        <v>73</v>
      </c>
      <c r="D96" s="70" t="s">
        <v>135</v>
      </c>
      <c r="E96" s="92" t="n">
        <v>32</v>
      </c>
      <c r="F96" s="97" t="n">
        <v>1</v>
      </c>
      <c r="G96" s="97" t="n">
        <v>1</v>
      </c>
      <c r="H96" s="97" t="n">
        <v>1.1</v>
      </c>
      <c r="I96" s="22" t="n">
        <v>35.2</v>
      </c>
      <c r="J96" s="20"/>
      <c r="L96" s="94"/>
      <c r="M96" s="94"/>
      <c r="N96" s="94"/>
      <c r="O96" s="94"/>
      <c r="P96" s="94"/>
      <c r="Q96" s="94"/>
      <c r="R96" s="94"/>
    </row>
    <row r="97" customFormat="false" ht="13.5" hidden="false" customHeight="false" outlineLevel="0" collapsed="false">
      <c r="A97" s="13"/>
      <c r="B97" s="126" t="s">
        <v>49</v>
      </c>
      <c r="C97" s="70" t="s">
        <v>73</v>
      </c>
      <c r="D97" s="70" t="s">
        <v>94</v>
      </c>
      <c r="E97" s="92" t="n">
        <v>96</v>
      </c>
      <c r="F97" s="97" t="n">
        <v>1</v>
      </c>
      <c r="G97" s="97" t="n">
        <v>1</v>
      </c>
      <c r="H97" s="97" t="n">
        <v>1.1</v>
      </c>
      <c r="I97" s="22" t="n">
        <v>105.6</v>
      </c>
      <c r="J97" s="20"/>
      <c r="L97" s="94"/>
      <c r="M97" s="94"/>
      <c r="N97" s="94"/>
      <c r="O97" s="94"/>
      <c r="P97" s="94"/>
      <c r="Q97" s="94"/>
      <c r="R97" s="94"/>
    </row>
    <row r="98" customFormat="false" ht="13.5" hidden="false" customHeight="false" outlineLevel="0" collapsed="false">
      <c r="A98" s="13"/>
      <c r="B98" s="126" t="s">
        <v>49</v>
      </c>
      <c r="C98" s="70" t="s">
        <v>73</v>
      </c>
      <c r="D98" s="70" t="s">
        <v>94</v>
      </c>
      <c r="E98" s="92" t="n">
        <v>192</v>
      </c>
      <c r="F98" s="97" t="n">
        <v>1</v>
      </c>
      <c r="G98" s="97" t="n">
        <v>1</v>
      </c>
      <c r="H98" s="97" t="n">
        <v>1.1</v>
      </c>
      <c r="I98" s="22" t="n">
        <v>211.2</v>
      </c>
      <c r="J98" s="20"/>
      <c r="L98" s="94"/>
      <c r="M98" s="94"/>
      <c r="N98" s="94"/>
      <c r="O98" s="94"/>
      <c r="P98" s="94"/>
      <c r="Q98" s="94"/>
      <c r="R98" s="94"/>
    </row>
    <row r="99" customFormat="false" ht="13.5" hidden="false" customHeight="false" outlineLevel="0" collapsed="false">
      <c r="A99" s="13"/>
      <c r="B99" s="126" t="s">
        <v>49</v>
      </c>
      <c r="C99" s="70" t="s">
        <v>73</v>
      </c>
      <c r="D99" s="70" t="s">
        <v>86</v>
      </c>
      <c r="E99" s="92" t="n">
        <v>96</v>
      </c>
      <c r="F99" s="97" t="n">
        <v>1</v>
      </c>
      <c r="G99" s="97" t="n">
        <v>1</v>
      </c>
      <c r="H99" s="97" t="n">
        <v>1.1</v>
      </c>
      <c r="I99" s="22" t="n">
        <v>105.6</v>
      </c>
      <c r="J99" s="20"/>
      <c r="L99" s="94"/>
      <c r="M99" s="94"/>
      <c r="N99" s="94"/>
      <c r="O99" s="94"/>
      <c r="P99" s="94"/>
      <c r="Q99" s="94"/>
      <c r="R99" s="94"/>
    </row>
    <row r="100" customFormat="false" ht="13.5" hidden="false" customHeight="false" outlineLevel="0" collapsed="false">
      <c r="A100" s="13"/>
      <c r="B100" s="122" t="s">
        <v>50</v>
      </c>
      <c r="C100" s="49" t="s">
        <v>81</v>
      </c>
      <c r="D100" s="122" t="s">
        <v>135</v>
      </c>
      <c r="E100" s="122" t="n">
        <v>180</v>
      </c>
      <c r="F100" s="97" t="n">
        <v>1</v>
      </c>
      <c r="G100" s="97" t="n">
        <v>1</v>
      </c>
      <c r="H100" s="97" t="n">
        <v>1.1</v>
      </c>
      <c r="I100" s="22" t="n">
        <f aca="false">H100*E100</f>
        <v>198</v>
      </c>
      <c r="J100" s="127" t="n">
        <f aca="false">SUM(I100:I105)</f>
        <v>957</v>
      </c>
      <c r="L100" s="94"/>
      <c r="M100" s="94"/>
      <c r="N100" s="94"/>
      <c r="O100" s="94"/>
      <c r="P100" s="94"/>
      <c r="Q100" s="94"/>
      <c r="R100" s="94"/>
    </row>
    <row r="101" customFormat="false" ht="13.5" hidden="false" customHeight="false" outlineLevel="0" collapsed="false">
      <c r="A101" s="13"/>
      <c r="B101" s="122" t="s">
        <v>50</v>
      </c>
      <c r="C101" s="49" t="s">
        <v>81</v>
      </c>
      <c r="D101" s="124" t="s">
        <v>160</v>
      </c>
      <c r="E101" s="122" t="n">
        <v>210</v>
      </c>
      <c r="F101" s="97" t="n">
        <v>1</v>
      </c>
      <c r="G101" s="97" t="n">
        <v>1</v>
      </c>
      <c r="H101" s="97" t="n">
        <v>1.1</v>
      </c>
      <c r="I101" s="22" t="n">
        <f aca="false">H101*E101</f>
        <v>231</v>
      </c>
      <c r="J101" s="127"/>
      <c r="L101" s="94"/>
      <c r="M101" s="94"/>
      <c r="N101" s="94"/>
      <c r="O101" s="94"/>
      <c r="P101" s="94"/>
      <c r="Q101" s="94"/>
      <c r="R101" s="94"/>
    </row>
    <row r="102" customFormat="false" ht="13.5" hidden="false" customHeight="false" outlineLevel="0" collapsed="false">
      <c r="A102" s="13"/>
      <c r="B102" s="70" t="s">
        <v>50</v>
      </c>
      <c r="C102" s="70" t="s">
        <v>73</v>
      </c>
      <c r="D102" s="70" t="s">
        <v>135</v>
      </c>
      <c r="E102" s="92" t="n">
        <v>256</v>
      </c>
      <c r="F102" s="97" t="n">
        <v>1</v>
      </c>
      <c r="G102" s="97" t="n">
        <v>1</v>
      </c>
      <c r="H102" s="97" t="n">
        <v>1.1</v>
      </c>
      <c r="I102" s="22" t="n">
        <f aca="false">H102*E102</f>
        <v>281.6</v>
      </c>
      <c r="J102" s="127"/>
      <c r="L102" s="94"/>
      <c r="M102" s="94"/>
      <c r="N102" s="94"/>
      <c r="O102" s="94"/>
      <c r="P102" s="94"/>
      <c r="Q102" s="94"/>
      <c r="R102" s="94"/>
    </row>
    <row r="103" customFormat="false" ht="13.5" hidden="false" customHeight="false" outlineLevel="0" collapsed="false">
      <c r="A103" s="13"/>
      <c r="B103" s="70" t="s">
        <v>50</v>
      </c>
      <c r="C103" s="70" t="s">
        <v>73</v>
      </c>
      <c r="D103" s="70" t="s">
        <v>135</v>
      </c>
      <c r="E103" s="92" t="n">
        <v>96</v>
      </c>
      <c r="F103" s="97" t="n">
        <v>1</v>
      </c>
      <c r="G103" s="97" t="n">
        <v>1</v>
      </c>
      <c r="H103" s="97" t="n">
        <v>1.1</v>
      </c>
      <c r="I103" s="22" t="n">
        <f aca="false">H103*E103</f>
        <v>105.6</v>
      </c>
      <c r="J103" s="127"/>
      <c r="L103" s="94"/>
      <c r="M103" s="94"/>
      <c r="N103" s="94"/>
      <c r="O103" s="94"/>
      <c r="P103" s="94"/>
      <c r="Q103" s="94"/>
      <c r="R103" s="94"/>
    </row>
    <row r="104" customFormat="false" ht="13.5" hidden="false" customHeight="false" outlineLevel="0" collapsed="false">
      <c r="A104" s="13"/>
      <c r="B104" s="70" t="s">
        <v>50</v>
      </c>
      <c r="C104" s="70" t="s">
        <v>73</v>
      </c>
      <c r="D104" s="70" t="s">
        <v>137</v>
      </c>
      <c r="E104" s="92" t="n">
        <v>32</v>
      </c>
      <c r="F104" s="97" t="n">
        <v>1</v>
      </c>
      <c r="G104" s="97" t="n">
        <v>1</v>
      </c>
      <c r="H104" s="97" t="n">
        <v>1.1</v>
      </c>
      <c r="I104" s="22" t="n">
        <f aca="false">H104*E104</f>
        <v>35.2</v>
      </c>
      <c r="J104" s="127"/>
      <c r="L104" s="94"/>
      <c r="M104" s="94"/>
      <c r="N104" s="94"/>
      <c r="O104" s="94"/>
      <c r="P104" s="94"/>
      <c r="Q104" s="94"/>
      <c r="R104" s="94"/>
    </row>
    <row r="105" customFormat="false" ht="13.5" hidden="false" customHeight="false" outlineLevel="0" collapsed="false">
      <c r="A105" s="13"/>
      <c r="B105" s="70" t="s">
        <v>50</v>
      </c>
      <c r="C105" s="70" t="s">
        <v>73</v>
      </c>
      <c r="D105" s="70" t="s">
        <v>86</v>
      </c>
      <c r="E105" s="92" t="n">
        <v>96</v>
      </c>
      <c r="F105" s="97" t="n">
        <v>1</v>
      </c>
      <c r="G105" s="97" t="n">
        <v>1</v>
      </c>
      <c r="H105" s="97" t="n">
        <v>1.1</v>
      </c>
      <c r="I105" s="22" t="n">
        <f aca="false">H105*E105</f>
        <v>105.6</v>
      </c>
      <c r="J105" s="127"/>
    </row>
    <row r="106" customFormat="false" ht="13.5" hidden="false" customHeight="false" outlineLevel="0" collapsed="false">
      <c r="A106" s="13"/>
      <c r="B106" s="121" t="s">
        <v>51</v>
      </c>
      <c r="C106" s="49" t="s">
        <v>81</v>
      </c>
      <c r="D106" s="121" t="s">
        <v>135</v>
      </c>
      <c r="E106" s="121" t="n">
        <v>72</v>
      </c>
      <c r="F106" s="97" t="n">
        <v>1</v>
      </c>
      <c r="G106" s="97" t="n">
        <v>1</v>
      </c>
      <c r="H106" s="97" t="n">
        <v>1.5</v>
      </c>
      <c r="I106" s="22" t="n">
        <f aca="false">H106*E106</f>
        <v>108</v>
      </c>
      <c r="J106" s="128" t="n">
        <f aca="false">SUM(I106:I112)</f>
        <v>932.6</v>
      </c>
    </row>
    <row r="107" customFormat="false" ht="13.5" hidden="false" customHeight="false" outlineLevel="0" collapsed="false">
      <c r="A107" s="13"/>
      <c r="B107" s="121" t="s">
        <v>51</v>
      </c>
      <c r="C107" s="49" t="s">
        <v>81</v>
      </c>
      <c r="D107" s="121" t="s">
        <v>137</v>
      </c>
      <c r="E107" s="121" t="n">
        <v>108</v>
      </c>
      <c r="F107" s="97" t="n">
        <v>1</v>
      </c>
      <c r="G107" s="97" t="n">
        <v>1</v>
      </c>
      <c r="H107" s="97" t="n">
        <v>1.5</v>
      </c>
      <c r="I107" s="22" t="n">
        <f aca="false">H107*E107</f>
        <v>162</v>
      </c>
      <c r="J107" s="128"/>
    </row>
    <row r="108" customFormat="false" ht="13.5" hidden="false" customHeight="false" outlineLevel="0" collapsed="false">
      <c r="A108" s="13"/>
      <c r="B108" s="121" t="s">
        <v>51</v>
      </c>
      <c r="C108" s="49" t="s">
        <v>81</v>
      </c>
      <c r="D108" s="121" t="s">
        <v>160</v>
      </c>
      <c r="E108" s="121" t="n">
        <v>240</v>
      </c>
      <c r="F108" s="97" t="n">
        <v>1</v>
      </c>
      <c r="G108" s="97" t="n">
        <v>1</v>
      </c>
      <c r="H108" s="97" t="n">
        <v>1.5</v>
      </c>
      <c r="I108" s="22" t="n">
        <f aca="false">H108*E108</f>
        <v>360</v>
      </c>
      <c r="J108" s="128"/>
    </row>
    <row r="109" customFormat="false" ht="13.5" hidden="false" customHeight="false" outlineLevel="0" collapsed="false">
      <c r="A109" s="13"/>
      <c r="B109" s="70" t="s">
        <v>51</v>
      </c>
      <c r="C109" s="70" t="s">
        <v>73</v>
      </c>
      <c r="D109" s="70" t="s">
        <v>135</v>
      </c>
      <c r="E109" s="92" t="n">
        <v>96</v>
      </c>
      <c r="F109" s="97" t="n">
        <v>1</v>
      </c>
      <c r="G109" s="97" t="n">
        <v>1</v>
      </c>
      <c r="H109" s="97" t="n">
        <v>1.1</v>
      </c>
      <c r="I109" s="22" t="n">
        <f aca="false">H109*E109</f>
        <v>105.6</v>
      </c>
      <c r="J109" s="128"/>
    </row>
    <row r="110" customFormat="false" ht="13.5" hidden="false" customHeight="false" outlineLevel="0" collapsed="false">
      <c r="A110" s="13"/>
      <c r="B110" s="70" t="s">
        <v>51</v>
      </c>
      <c r="C110" s="70" t="s">
        <v>73</v>
      </c>
      <c r="D110" s="70" t="s">
        <v>135</v>
      </c>
      <c r="E110" s="92" t="n">
        <v>64</v>
      </c>
      <c r="F110" s="97" t="n">
        <v>1</v>
      </c>
      <c r="G110" s="97" t="n">
        <v>1</v>
      </c>
      <c r="H110" s="97" t="n">
        <v>1.1</v>
      </c>
      <c r="I110" s="22" t="n">
        <f aca="false">H110*E110</f>
        <v>70.4</v>
      </c>
      <c r="J110" s="128"/>
    </row>
    <row r="111" customFormat="false" ht="13.5" hidden="false" customHeight="false" outlineLevel="0" collapsed="false">
      <c r="A111" s="13"/>
      <c r="B111" s="70" t="s">
        <v>51</v>
      </c>
      <c r="C111" s="70" t="s">
        <v>73</v>
      </c>
      <c r="D111" s="70" t="s">
        <v>137</v>
      </c>
      <c r="E111" s="92" t="n">
        <v>96</v>
      </c>
      <c r="F111" s="97" t="n">
        <v>1</v>
      </c>
      <c r="G111" s="97" t="n">
        <v>1</v>
      </c>
      <c r="H111" s="97" t="n">
        <v>1.1</v>
      </c>
      <c r="I111" s="22" t="n">
        <f aca="false">H111*E111</f>
        <v>105.6</v>
      </c>
      <c r="J111" s="128"/>
    </row>
    <row r="112" customFormat="false" ht="13.5" hidden="false" customHeight="false" outlineLevel="0" collapsed="false">
      <c r="A112" s="13"/>
      <c r="B112" s="122" t="s">
        <v>51</v>
      </c>
      <c r="C112" s="49" t="s">
        <v>81</v>
      </c>
      <c r="D112" s="129" t="s">
        <v>140</v>
      </c>
      <c r="E112" s="99" t="n">
        <v>14</v>
      </c>
      <c r="F112" s="97" t="n">
        <v>1</v>
      </c>
      <c r="G112" s="97" t="n">
        <v>1</v>
      </c>
      <c r="H112" s="97" t="n">
        <v>1.5</v>
      </c>
      <c r="I112" s="22" t="n">
        <f aca="false">H112*E112</f>
        <v>21</v>
      </c>
      <c r="J112" s="128"/>
    </row>
    <row r="113" customFormat="false" ht="13.5" hidden="false" customHeight="false" outlineLevel="0" collapsed="false">
      <c r="A113" s="13"/>
      <c r="B113" s="122" t="s">
        <v>52</v>
      </c>
      <c r="C113" s="49" t="s">
        <v>81</v>
      </c>
      <c r="D113" s="124" t="s">
        <v>135</v>
      </c>
      <c r="E113" s="122" t="n">
        <v>180</v>
      </c>
      <c r="F113" s="97" t="n">
        <v>1</v>
      </c>
      <c r="G113" s="97" t="n">
        <v>1</v>
      </c>
      <c r="H113" s="97" t="n">
        <v>1.3</v>
      </c>
      <c r="I113" s="22" t="n">
        <v>234</v>
      </c>
      <c r="J113" s="130" t="n">
        <v>1128.4</v>
      </c>
    </row>
    <row r="114" customFormat="false" ht="13.5" hidden="false" customHeight="false" outlineLevel="0" collapsed="false">
      <c r="A114" s="13"/>
      <c r="B114" s="122" t="s">
        <v>52</v>
      </c>
      <c r="C114" s="49" t="s">
        <v>81</v>
      </c>
      <c r="D114" s="124" t="s">
        <v>137</v>
      </c>
      <c r="E114" s="122" t="n">
        <v>72</v>
      </c>
      <c r="F114" s="97" t="n">
        <v>1</v>
      </c>
      <c r="G114" s="97" t="n">
        <v>1</v>
      </c>
      <c r="H114" s="97" t="n">
        <v>1.3</v>
      </c>
      <c r="I114" s="22" t="n">
        <v>93.6</v>
      </c>
      <c r="J114" s="130"/>
    </row>
    <row r="115" customFormat="false" ht="13.5" hidden="false" customHeight="false" outlineLevel="0" collapsed="false">
      <c r="A115" s="13"/>
      <c r="B115" s="122" t="s">
        <v>52</v>
      </c>
      <c r="C115" s="49" t="s">
        <v>81</v>
      </c>
      <c r="D115" s="124" t="s">
        <v>138</v>
      </c>
      <c r="E115" s="122" t="n">
        <v>120</v>
      </c>
      <c r="F115" s="97" t="n">
        <v>1</v>
      </c>
      <c r="G115" s="97" t="n">
        <v>1</v>
      </c>
      <c r="H115" s="97" t="n">
        <v>1.3</v>
      </c>
      <c r="I115" s="22" t="n">
        <v>156</v>
      </c>
      <c r="J115" s="130"/>
    </row>
    <row r="116" customFormat="false" ht="13.5" hidden="false" customHeight="false" outlineLevel="0" collapsed="false">
      <c r="A116" s="13"/>
      <c r="B116" s="33" t="s">
        <v>52</v>
      </c>
      <c r="C116" s="70" t="s">
        <v>73</v>
      </c>
      <c r="D116" s="33" t="s">
        <v>133</v>
      </c>
      <c r="E116" s="33" t="n">
        <v>192</v>
      </c>
      <c r="F116" s="97" t="n">
        <v>1</v>
      </c>
      <c r="G116" s="97" t="n">
        <v>1</v>
      </c>
      <c r="H116" s="97" t="n">
        <v>1.3</v>
      </c>
      <c r="I116" s="33" t="n">
        <v>249.6</v>
      </c>
      <c r="J116" s="130"/>
    </row>
    <row r="117" customFormat="false" ht="13.5" hidden="false" customHeight="false" outlineLevel="0" collapsed="false">
      <c r="A117" s="13"/>
      <c r="B117" s="33" t="s">
        <v>52</v>
      </c>
      <c r="C117" s="70" t="s">
        <v>73</v>
      </c>
      <c r="D117" s="33" t="s">
        <v>137</v>
      </c>
      <c r="E117" s="33" t="n">
        <v>32</v>
      </c>
      <c r="F117" s="97" t="n">
        <v>1</v>
      </c>
      <c r="G117" s="97" t="n">
        <v>1</v>
      </c>
      <c r="H117" s="97" t="n">
        <v>1.3</v>
      </c>
      <c r="I117" s="33" t="n">
        <v>41.6</v>
      </c>
      <c r="J117" s="130"/>
    </row>
    <row r="118" customFormat="false" ht="13.5" hidden="false" customHeight="false" outlineLevel="0" collapsed="false">
      <c r="A118" s="13"/>
      <c r="B118" s="33" t="s">
        <v>52</v>
      </c>
      <c r="C118" s="70" t="s">
        <v>73</v>
      </c>
      <c r="D118" s="33" t="s">
        <v>137</v>
      </c>
      <c r="E118" s="33" t="n">
        <v>32</v>
      </c>
      <c r="F118" s="97" t="n">
        <v>1</v>
      </c>
      <c r="G118" s="97" t="n">
        <v>1</v>
      </c>
      <c r="H118" s="97" t="n">
        <v>1.3</v>
      </c>
      <c r="I118" s="33" t="n">
        <v>41.6</v>
      </c>
      <c r="J118" s="130"/>
    </row>
    <row r="119" customFormat="false" ht="13.5" hidden="false" customHeight="false" outlineLevel="0" collapsed="false">
      <c r="A119" s="13"/>
      <c r="B119" s="33" t="s">
        <v>52</v>
      </c>
      <c r="C119" s="70" t="s">
        <v>73</v>
      </c>
      <c r="D119" s="33" t="s">
        <v>135</v>
      </c>
      <c r="E119" s="33" t="n">
        <v>64</v>
      </c>
      <c r="F119" s="97" t="n">
        <v>1</v>
      </c>
      <c r="G119" s="97" t="n">
        <v>1</v>
      </c>
      <c r="H119" s="97" t="n">
        <v>1.3</v>
      </c>
      <c r="I119" s="33" t="n">
        <v>83.2</v>
      </c>
      <c r="J119" s="130"/>
    </row>
    <row r="120" customFormat="false" ht="13.5" hidden="false" customHeight="false" outlineLevel="0" collapsed="false">
      <c r="A120" s="13"/>
      <c r="B120" s="33" t="s">
        <v>52</v>
      </c>
      <c r="C120" s="70" t="s">
        <v>73</v>
      </c>
      <c r="D120" s="33" t="s">
        <v>135</v>
      </c>
      <c r="E120" s="33" t="n">
        <v>64</v>
      </c>
      <c r="F120" s="97" t="n">
        <v>1</v>
      </c>
      <c r="G120" s="97" t="n">
        <v>1</v>
      </c>
      <c r="H120" s="97" t="n">
        <v>1.3</v>
      </c>
      <c r="I120" s="33" t="n">
        <v>83.2</v>
      </c>
      <c r="J120" s="130"/>
    </row>
    <row r="121" customFormat="false" ht="13.5" hidden="false" customHeight="false" outlineLevel="0" collapsed="false">
      <c r="A121" s="13"/>
      <c r="B121" s="33" t="s">
        <v>52</v>
      </c>
      <c r="C121" s="70" t="s">
        <v>73</v>
      </c>
      <c r="D121" s="33" t="s">
        <v>86</v>
      </c>
      <c r="E121" s="33" t="n">
        <v>112</v>
      </c>
      <c r="F121" s="97" t="n">
        <v>1</v>
      </c>
      <c r="G121" s="97" t="n">
        <v>1</v>
      </c>
      <c r="H121" s="97" t="n">
        <v>1.3</v>
      </c>
      <c r="I121" s="33" t="n">
        <v>145.6</v>
      </c>
      <c r="J121" s="130"/>
    </row>
    <row r="122" customFormat="false" ht="13.5" hidden="false" customHeight="false" outlineLevel="0" collapsed="false">
      <c r="A122" s="13"/>
      <c r="B122" s="121" t="s">
        <v>53</v>
      </c>
      <c r="C122" s="49" t="s">
        <v>81</v>
      </c>
      <c r="D122" s="121" t="s">
        <v>94</v>
      </c>
      <c r="E122" s="122" t="n">
        <v>108</v>
      </c>
      <c r="F122" s="97" t="n">
        <v>1</v>
      </c>
      <c r="G122" s="97" t="n">
        <v>1</v>
      </c>
      <c r="H122" s="97" t="n">
        <v>1.3</v>
      </c>
      <c r="I122" s="22" t="n">
        <v>140.4</v>
      </c>
      <c r="J122" s="13" t="n">
        <v>804.6</v>
      </c>
    </row>
    <row r="123" customFormat="false" ht="13.5" hidden="false" customHeight="false" outlineLevel="0" collapsed="false">
      <c r="A123" s="13"/>
      <c r="B123" s="121" t="s">
        <v>53</v>
      </c>
      <c r="C123" s="49" t="s">
        <v>81</v>
      </c>
      <c r="D123" s="121" t="s">
        <v>143</v>
      </c>
      <c r="E123" s="122" t="n">
        <v>36</v>
      </c>
      <c r="F123" s="97" t="n">
        <v>1</v>
      </c>
      <c r="G123" s="97" t="n">
        <v>1</v>
      </c>
      <c r="H123" s="97" t="n">
        <v>1.3</v>
      </c>
      <c r="I123" s="22" t="n">
        <v>46.8</v>
      </c>
      <c r="J123" s="13"/>
    </row>
    <row r="124" customFormat="false" ht="13.5" hidden="false" customHeight="false" outlineLevel="0" collapsed="false">
      <c r="A124" s="13"/>
      <c r="B124" s="121" t="s">
        <v>53</v>
      </c>
      <c r="C124" s="49" t="s">
        <v>81</v>
      </c>
      <c r="D124" s="124" t="s">
        <v>138</v>
      </c>
      <c r="E124" s="122" t="n">
        <v>150</v>
      </c>
      <c r="F124" s="97" t="n">
        <v>1</v>
      </c>
      <c r="G124" s="97" t="n">
        <v>1</v>
      </c>
      <c r="H124" s="97" t="n">
        <v>1.3</v>
      </c>
      <c r="I124" s="22" t="n">
        <v>195</v>
      </c>
      <c r="J124" s="13"/>
    </row>
    <row r="125" customFormat="false" ht="13.5" hidden="false" customHeight="false" outlineLevel="0" collapsed="false">
      <c r="A125" s="13"/>
      <c r="B125" s="70" t="s">
        <v>53</v>
      </c>
      <c r="C125" s="70" t="s">
        <v>73</v>
      </c>
      <c r="D125" s="70" t="s">
        <v>143</v>
      </c>
      <c r="E125" s="92" t="n">
        <v>192</v>
      </c>
      <c r="F125" s="97" t="n">
        <v>1</v>
      </c>
      <c r="G125" s="97" t="n">
        <v>1</v>
      </c>
      <c r="H125" s="97" t="n">
        <v>1.1</v>
      </c>
      <c r="I125" s="22" t="n">
        <v>211.2</v>
      </c>
      <c r="J125" s="13"/>
    </row>
    <row r="126" customFormat="false" ht="13.5" hidden="false" customHeight="false" outlineLevel="0" collapsed="false">
      <c r="B126" s="70" t="s">
        <v>53</v>
      </c>
      <c r="C126" s="70" t="s">
        <v>73</v>
      </c>
      <c r="D126" s="70" t="s">
        <v>94</v>
      </c>
      <c r="E126" s="92" t="n">
        <v>64</v>
      </c>
      <c r="F126" s="97" t="n">
        <v>1</v>
      </c>
      <c r="G126" s="97" t="n">
        <v>1</v>
      </c>
      <c r="H126" s="97" t="n">
        <v>1.1</v>
      </c>
      <c r="I126" s="22" t="n">
        <v>70.4</v>
      </c>
      <c r="J126" s="13"/>
    </row>
    <row r="127" customFormat="false" ht="13.5" hidden="false" customHeight="false" outlineLevel="0" collapsed="false">
      <c r="B127" s="70" t="s">
        <v>53</v>
      </c>
      <c r="C127" s="70" t="s">
        <v>73</v>
      </c>
      <c r="D127" s="70" t="s">
        <v>94</v>
      </c>
      <c r="E127" s="92" t="n">
        <v>32</v>
      </c>
      <c r="F127" s="97" t="n">
        <v>1</v>
      </c>
      <c r="G127" s="97" t="n">
        <v>1</v>
      </c>
      <c r="H127" s="97" t="n">
        <v>1.1</v>
      </c>
      <c r="I127" s="22" t="n">
        <v>35.2</v>
      </c>
      <c r="J127" s="13"/>
    </row>
    <row r="128" customFormat="false" ht="13.5" hidden="false" customHeight="false" outlineLevel="0" collapsed="false">
      <c r="B128" s="70" t="s">
        <v>53</v>
      </c>
      <c r="C128" s="70" t="s">
        <v>73</v>
      </c>
      <c r="D128" s="70" t="s">
        <v>86</v>
      </c>
      <c r="E128" s="92" t="n">
        <v>96</v>
      </c>
      <c r="F128" s="97" t="n">
        <v>1</v>
      </c>
      <c r="G128" s="97" t="n">
        <v>1</v>
      </c>
      <c r="H128" s="97" t="n">
        <v>1.1</v>
      </c>
      <c r="I128" s="22" t="n">
        <v>105.6</v>
      </c>
      <c r="J128" s="13"/>
    </row>
  </sheetData>
  <autoFilter ref="A1:K128"/>
  <mergeCells count="38">
    <mergeCell ref="A1:J1"/>
    <mergeCell ref="A2:A3"/>
    <mergeCell ref="B2:B3"/>
    <mergeCell ref="C2:C3"/>
    <mergeCell ref="D2:D3"/>
    <mergeCell ref="E2:I2"/>
    <mergeCell ref="A4:A45"/>
    <mergeCell ref="J4:J5"/>
    <mergeCell ref="J6:J7"/>
    <mergeCell ref="J8:J9"/>
    <mergeCell ref="J10:J11"/>
    <mergeCell ref="J12:J14"/>
    <mergeCell ref="J15:J16"/>
    <mergeCell ref="I17:I21"/>
    <mergeCell ref="J17:J25"/>
    <mergeCell ref="I22:I25"/>
    <mergeCell ref="J26:J27"/>
    <mergeCell ref="J28:J37"/>
    <mergeCell ref="J38:J45"/>
    <mergeCell ref="A46:A76"/>
    <mergeCell ref="J46:J49"/>
    <mergeCell ref="J50:J51"/>
    <mergeCell ref="J52:J53"/>
    <mergeCell ref="J54:J55"/>
    <mergeCell ref="J56:J60"/>
    <mergeCell ref="J61:J62"/>
    <mergeCell ref="J63:J64"/>
    <mergeCell ref="J65:J68"/>
    <mergeCell ref="J69:J73"/>
    <mergeCell ref="J74:J75"/>
    <mergeCell ref="A77:A125"/>
    <mergeCell ref="J77:J85"/>
    <mergeCell ref="J86:J93"/>
    <mergeCell ref="J94:J99"/>
    <mergeCell ref="J100:J105"/>
    <mergeCell ref="J106:J112"/>
    <mergeCell ref="J113:J121"/>
    <mergeCell ref="J122:J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3.5" zeroHeight="false" outlineLevelRow="0" outlineLevelCol="0"/>
  <cols>
    <col collapsed="false" customWidth="true" hidden="false" outlineLevel="0" max="1" min="1" style="0" width="21.99"/>
    <col collapsed="false" customWidth="true" hidden="false" outlineLevel="0" max="2" min="2" style="36" width="13.99"/>
    <col collapsed="false" customWidth="true" hidden="false" outlineLevel="0" max="3" min="3" style="36" width="8.36"/>
    <col collapsed="false" customWidth="true" hidden="false" outlineLevel="0" max="4" min="4" style="36" width="8.12"/>
    <col collapsed="false" customWidth="true" hidden="false" outlineLevel="0" max="5" min="5" style="0" width="6.49"/>
    <col collapsed="false" customWidth="true" hidden="false" outlineLevel="0" max="6" min="6" style="0" width="8.36"/>
    <col collapsed="false" customWidth="true" hidden="false" outlineLevel="0" max="7" min="7" style="0" width="8.62"/>
    <col collapsed="false" customWidth="true" hidden="false" outlineLevel="0" max="9" min="8" style="0" width="8.86"/>
    <col collapsed="false" customWidth="true" hidden="false" outlineLevel="0" max="11" min="10" style="0" width="9.12"/>
    <col collapsed="false" customWidth="true" hidden="false" outlineLevel="0" max="12" min="12" style="0" width="9.99"/>
  </cols>
  <sheetData>
    <row r="1" customFormat="false" ht="34.5" hidden="false" customHeight="true" outlineLevel="0" collapsed="false">
      <c r="A1" s="3" t="s">
        <v>161</v>
      </c>
      <c r="B1" s="3"/>
      <c r="C1" s="3"/>
      <c r="D1" s="3"/>
      <c r="E1" s="3"/>
      <c r="F1" s="3"/>
      <c r="G1" s="3"/>
      <c r="H1" s="3"/>
      <c r="I1" s="3"/>
      <c r="J1" s="3"/>
      <c r="K1" s="3"/>
      <c r="L1" s="3"/>
      <c r="M1" s="3"/>
    </row>
    <row r="2" customFormat="false" ht="26.25" hidden="false" customHeight="true" outlineLevel="0" collapsed="false">
      <c r="A2" s="4" t="s">
        <v>162</v>
      </c>
      <c r="B2" s="4" t="s">
        <v>2</v>
      </c>
      <c r="C2" s="4" t="s">
        <v>60</v>
      </c>
      <c r="D2" s="95" t="s">
        <v>163</v>
      </c>
      <c r="E2" s="95"/>
      <c r="F2" s="95"/>
      <c r="G2" s="95"/>
      <c r="H2" s="95" t="s">
        <v>164</v>
      </c>
      <c r="I2" s="95"/>
      <c r="J2" s="95" t="s">
        <v>165</v>
      </c>
      <c r="K2" s="95"/>
      <c r="L2" s="95"/>
      <c r="M2" s="45" t="s">
        <v>9</v>
      </c>
    </row>
    <row r="3" s="131" customFormat="true" ht="35.1" hidden="false" customHeight="true" outlineLevel="0" collapsed="false">
      <c r="A3" s="4"/>
      <c r="B3" s="4"/>
      <c r="C3" s="4"/>
      <c r="D3" s="4" t="s">
        <v>166</v>
      </c>
      <c r="E3" s="4" t="s">
        <v>167</v>
      </c>
      <c r="F3" s="4" t="s">
        <v>168</v>
      </c>
      <c r="G3" s="4" t="s">
        <v>149</v>
      </c>
      <c r="H3" s="4" t="s">
        <v>169</v>
      </c>
      <c r="I3" s="4" t="s">
        <v>149</v>
      </c>
      <c r="J3" s="4" t="s">
        <v>170</v>
      </c>
      <c r="K3" s="4" t="s">
        <v>149</v>
      </c>
      <c r="L3" s="4" t="s">
        <v>171</v>
      </c>
      <c r="M3" s="45"/>
    </row>
    <row r="4" s="18" customFormat="true" ht="24.95" hidden="false" customHeight="true" outlineLevel="0" collapsed="false">
      <c r="A4" s="132"/>
      <c r="B4" s="13" t="s">
        <v>25</v>
      </c>
      <c r="C4" s="13" t="s">
        <v>81</v>
      </c>
      <c r="D4" s="22"/>
      <c r="E4" s="133"/>
      <c r="F4" s="133"/>
      <c r="G4" s="133"/>
      <c r="H4" s="133" t="n">
        <v>16</v>
      </c>
      <c r="I4" s="133" t="n">
        <v>96</v>
      </c>
      <c r="J4" s="133"/>
      <c r="K4" s="133"/>
      <c r="L4" s="133"/>
      <c r="M4" s="22" t="n">
        <v>96</v>
      </c>
    </row>
    <row r="5" s="18" customFormat="true" ht="24.95" hidden="false" customHeight="true" outlineLevel="0" collapsed="false">
      <c r="A5" s="132"/>
      <c r="B5" s="13" t="s">
        <v>32</v>
      </c>
      <c r="C5" s="13" t="s">
        <v>81</v>
      </c>
      <c r="D5" s="22"/>
      <c r="E5" s="133"/>
      <c r="F5" s="133"/>
      <c r="G5" s="133"/>
      <c r="H5" s="133" t="n">
        <v>8</v>
      </c>
      <c r="I5" s="133" t="n">
        <v>48</v>
      </c>
      <c r="J5" s="133"/>
      <c r="K5" s="133"/>
      <c r="L5" s="133"/>
      <c r="M5" s="22" t="n">
        <v>48</v>
      </c>
    </row>
    <row r="6" s="18" customFormat="true" ht="24.95" hidden="false" customHeight="true" outlineLevel="0" collapsed="false">
      <c r="A6" s="132"/>
      <c r="B6" s="13"/>
      <c r="C6" s="22"/>
      <c r="D6" s="22"/>
      <c r="E6" s="133"/>
      <c r="F6" s="133"/>
      <c r="G6" s="133"/>
      <c r="H6" s="133"/>
      <c r="I6" s="133"/>
      <c r="J6" s="133"/>
      <c r="K6" s="133"/>
      <c r="L6" s="133"/>
      <c r="M6" s="22"/>
    </row>
    <row r="7" s="18" customFormat="true" ht="24.95" hidden="false" customHeight="true" outlineLevel="0" collapsed="false">
      <c r="A7" s="132"/>
      <c r="B7" s="13"/>
      <c r="C7" s="13"/>
      <c r="D7" s="22"/>
      <c r="E7" s="133"/>
      <c r="F7" s="133"/>
      <c r="G7" s="133"/>
      <c r="H7" s="133"/>
      <c r="I7" s="133"/>
      <c r="J7" s="133"/>
      <c r="K7" s="133"/>
      <c r="L7" s="133"/>
      <c r="M7" s="22"/>
    </row>
    <row r="8" s="18" customFormat="true" ht="24.95" hidden="false" customHeight="true" outlineLevel="0" collapsed="false">
      <c r="A8" s="134"/>
      <c r="B8" s="13"/>
      <c r="C8" s="22"/>
      <c r="D8" s="22"/>
      <c r="E8" s="133"/>
      <c r="F8" s="133"/>
      <c r="G8" s="133"/>
      <c r="H8" s="133"/>
      <c r="I8" s="133"/>
      <c r="J8" s="133"/>
      <c r="K8" s="133"/>
      <c r="L8" s="133"/>
      <c r="M8" s="22"/>
    </row>
    <row r="9" s="18" customFormat="true" ht="24.95" hidden="false" customHeight="true" outlineLevel="0" collapsed="false">
      <c r="A9" s="132"/>
      <c r="B9" s="13"/>
      <c r="C9" s="22"/>
      <c r="D9" s="22"/>
      <c r="E9" s="133"/>
      <c r="F9" s="133"/>
      <c r="G9" s="133"/>
      <c r="H9" s="133"/>
      <c r="I9" s="133"/>
      <c r="J9" s="133"/>
      <c r="K9" s="133"/>
      <c r="L9" s="133"/>
      <c r="M9" s="22"/>
    </row>
    <row r="10" s="18" customFormat="true" ht="24.95" hidden="false" customHeight="true" outlineLevel="0" collapsed="false">
      <c r="A10" s="132"/>
      <c r="B10" s="13"/>
      <c r="C10" s="132"/>
      <c r="D10" s="33"/>
      <c r="E10" s="135"/>
      <c r="F10" s="135"/>
      <c r="G10" s="135"/>
      <c r="H10" s="133"/>
      <c r="I10" s="135"/>
      <c r="J10" s="135"/>
      <c r="K10" s="135"/>
      <c r="L10" s="135"/>
      <c r="M10" s="33"/>
    </row>
    <row r="11" customFormat="false" ht="31.5" hidden="false" customHeight="true" outlineLevel="0" collapsed="false">
      <c r="A11" s="136" t="s">
        <v>172</v>
      </c>
      <c r="B11" s="136"/>
      <c r="C11" s="136"/>
      <c r="D11" s="136"/>
      <c r="E11" s="136"/>
      <c r="F11" s="136"/>
      <c r="G11" s="136"/>
      <c r="H11" s="136"/>
      <c r="I11" s="136"/>
      <c r="J11" s="136"/>
      <c r="K11" s="136"/>
      <c r="L11" s="136"/>
      <c r="M11" s="136"/>
      <c r="N11" s="136"/>
      <c r="O11" s="136"/>
      <c r="P11" s="36"/>
      <c r="Q11" s="1"/>
      <c r="R11" s="1"/>
      <c r="S11" s="1"/>
      <c r="T11" s="1"/>
      <c r="U11" s="1"/>
    </row>
    <row r="13" customFormat="false" ht="14.25" hidden="false" customHeight="false" outlineLevel="0" collapsed="false">
      <c r="A13" s="38" t="s">
        <v>58</v>
      </c>
      <c r="B13" s="38"/>
      <c r="C13" s="38"/>
      <c r="D13" s="38"/>
      <c r="E13" s="38"/>
      <c r="F13" s="38"/>
      <c r="G13" s="38"/>
      <c r="H13" s="38"/>
    </row>
    <row r="14" customFormat="false" ht="18.75" hidden="false" customHeight="false" outlineLevel="0" collapsed="false">
      <c r="A14" s="137"/>
      <c r="B14" s="137"/>
      <c r="C14" s="137"/>
      <c r="D14" s="137"/>
      <c r="E14" s="137"/>
      <c r="F14" s="137"/>
      <c r="G14" s="137"/>
      <c r="H14" s="137"/>
      <c r="I14" s="138"/>
      <c r="J14" s="138"/>
      <c r="K14" s="138"/>
      <c r="L14" s="138"/>
    </row>
  </sheetData>
  <mergeCells count="12">
    <mergeCell ref="A1:M1"/>
    <mergeCell ref="A2:A3"/>
    <mergeCell ref="B2:B3"/>
    <mergeCell ref="C2:C3"/>
    <mergeCell ref="D2:G2"/>
    <mergeCell ref="H2:I2"/>
    <mergeCell ref="J2:L2"/>
    <mergeCell ref="M2:M3"/>
    <mergeCell ref="A4:A7"/>
    <mergeCell ref="A11:O11"/>
    <mergeCell ref="A13:H13"/>
    <mergeCell ref="A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21875" defaultRowHeight="13.5" zeroHeight="false" outlineLevelRow="0" outlineLevelCol="0"/>
  <cols>
    <col collapsed="false" customWidth="true" hidden="false" outlineLevel="0" max="1" min="1" style="1" width="23.99"/>
    <col collapsed="false" customWidth="true" hidden="false" outlineLevel="0" max="3" min="2" style="1" width="14.12"/>
    <col collapsed="false" customWidth="true" hidden="false" outlineLevel="0" max="4" min="4" style="1" width="15.62"/>
    <col collapsed="false" customWidth="true" hidden="false" outlineLevel="0" max="5" min="5" style="1" width="14.25"/>
    <col collapsed="false" customWidth="true" hidden="false" outlineLevel="0" max="6" min="6" style="1" width="12.86"/>
    <col collapsed="false" customWidth="true" hidden="false" outlineLevel="0" max="7" min="7" style="1" width="11.87"/>
    <col collapsed="false" customWidth="true" hidden="false" outlineLevel="0" max="8" min="8" style="1" width="14.12"/>
    <col collapsed="false" customWidth="false" hidden="false" outlineLevel="0" max="9" min="9" style="1" width="8.99"/>
  </cols>
  <sheetData>
    <row r="1" customFormat="false" ht="37.5" hidden="false" customHeight="true" outlineLevel="0" collapsed="false">
      <c r="A1" s="3" t="s">
        <v>173</v>
      </c>
      <c r="B1" s="3"/>
      <c r="C1" s="3"/>
      <c r="D1" s="3"/>
      <c r="E1" s="3"/>
      <c r="F1" s="3"/>
      <c r="G1" s="3"/>
      <c r="H1" s="3"/>
      <c r="I1" s="3"/>
    </row>
    <row r="2" customFormat="false" ht="20.25" hidden="false" customHeight="true" outlineLevel="0" collapsed="false">
      <c r="A2" s="139" t="s">
        <v>174</v>
      </c>
      <c r="B2" s="140" t="s">
        <v>2</v>
      </c>
      <c r="C2" s="140" t="s">
        <v>175</v>
      </c>
      <c r="D2" s="141" t="s">
        <v>176</v>
      </c>
      <c r="E2" s="141"/>
      <c r="F2" s="140" t="s">
        <v>177</v>
      </c>
      <c r="G2" s="140"/>
      <c r="H2" s="45" t="s">
        <v>9</v>
      </c>
      <c r="I2" s="45" t="s">
        <v>178</v>
      </c>
    </row>
    <row r="3" customFormat="false" ht="22.5" hidden="false" customHeight="true" outlineLevel="0" collapsed="false">
      <c r="A3" s="139"/>
      <c r="B3" s="140"/>
      <c r="C3" s="140"/>
      <c r="D3" s="142" t="s">
        <v>179</v>
      </c>
      <c r="E3" s="142" t="s">
        <v>149</v>
      </c>
      <c r="F3" s="142" t="s">
        <v>180</v>
      </c>
      <c r="G3" s="45" t="s">
        <v>149</v>
      </c>
      <c r="H3" s="45"/>
      <c r="I3" s="45"/>
    </row>
    <row r="4" s="143" customFormat="true" ht="24.95" hidden="false" customHeight="true" outlineLevel="0" collapsed="false">
      <c r="A4" s="22"/>
      <c r="B4" s="22"/>
      <c r="C4" s="22"/>
      <c r="D4" s="22"/>
      <c r="E4" s="13"/>
      <c r="F4" s="22"/>
      <c r="G4" s="22"/>
      <c r="H4" s="13"/>
      <c r="I4" s="13"/>
    </row>
    <row r="5" s="143" customFormat="true" ht="24.95" hidden="false" customHeight="true" outlineLevel="0" collapsed="false">
      <c r="A5" s="22"/>
      <c r="B5" s="22"/>
      <c r="C5" s="22"/>
      <c r="D5" s="22"/>
      <c r="E5" s="22"/>
      <c r="F5" s="22"/>
      <c r="G5" s="22"/>
      <c r="H5" s="13"/>
      <c r="I5" s="13"/>
    </row>
    <row r="6" s="143" customFormat="true" ht="24.95" hidden="false" customHeight="true" outlineLevel="0" collapsed="false">
      <c r="A6" s="22"/>
      <c r="B6" s="22"/>
      <c r="C6" s="22"/>
      <c r="D6" s="22"/>
      <c r="E6" s="22"/>
      <c r="F6" s="22"/>
      <c r="G6" s="22"/>
      <c r="H6" s="13"/>
      <c r="I6" s="13"/>
    </row>
    <row r="7" s="143" customFormat="true" ht="24.95" hidden="false" customHeight="true" outlineLevel="0" collapsed="false">
      <c r="A7" s="22"/>
      <c r="B7" s="22"/>
      <c r="C7" s="22"/>
      <c r="D7" s="22"/>
      <c r="E7" s="22"/>
      <c r="F7" s="22"/>
      <c r="G7" s="22"/>
      <c r="H7" s="13"/>
      <c r="I7" s="13"/>
    </row>
    <row r="8" s="143" customFormat="true" ht="24.95" hidden="false" customHeight="true" outlineLevel="0" collapsed="false">
      <c r="A8" s="22"/>
      <c r="B8" s="22"/>
      <c r="C8" s="22"/>
      <c r="D8" s="22"/>
      <c r="E8" s="22"/>
      <c r="F8" s="22"/>
      <c r="G8" s="22"/>
      <c r="H8" s="13"/>
      <c r="I8" s="13"/>
    </row>
    <row r="9" s="143" customFormat="true" ht="24.95" hidden="false" customHeight="true" outlineLevel="0" collapsed="false">
      <c r="A9" s="22"/>
      <c r="B9" s="22"/>
      <c r="C9" s="22"/>
      <c r="D9" s="22"/>
      <c r="E9" s="22"/>
      <c r="F9" s="22"/>
      <c r="G9" s="22"/>
      <c r="H9" s="13"/>
      <c r="I9" s="13"/>
    </row>
    <row r="10" s="143" customFormat="true" ht="24.95" hidden="false" customHeight="true" outlineLevel="0" collapsed="false">
      <c r="A10" s="22"/>
      <c r="B10" s="22"/>
      <c r="C10" s="22"/>
      <c r="D10" s="22"/>
      <c r="E10" s="22"/>
      <c r="F10" s="22"/>
      <c r="G10" s="22"/>
      <c r="H10" s="13"/>
      <c r="I10" s="13"/>
    </row>
    <row r="11" s="143" customFormat="true" ht="24.95" hidden="false" customHeight="true" outlineLevel="0" collapsed="false">
      <c r="A11" s="22"/>
      <c r="B11" s="22"/>
      <c r="C11" s="22"/>
      <c r="D11" s="22"/>
      <c r="E11" s="22"/>
      <c r="F11" s="22"/>
      <c r="G11" s="22"/>
      <c r="H11" s="13"/>
      <c r="I11" s="13"/>
    </row>
    <row r="12" s="143" customFormat="true" ht="24.95" hidden="false" customHeight="true" outlineLevel="0" collapsed="false">
      <c r="A12" s="22"/>
      <c r="B12" s="22"/>
      <c r="C12" s="22"/>
      <c r="D12" s="22"/>
      <c r="E12" s="22"/>
      <c r="F12" s="22"/>
      <c r="G12" s="22"/>
      <c r="H12" s="13"/>
      <c r="I12" s="13"/>
    </row>
    <row r="14" customFormat="false" ht="18.75" hidden="false" customHeight="true" outlineLevel="0" collapsed="false">
      <c r="A14" s="136" t="s">
        <v>181</v>
      </c>
      <c r="B14" s="136"/>
      <c r="C14" s="136"/>
      <c r="D14" s="136"/>
      <c r="E14" s="136"/>
      <c r="F14" s="136"/>
      <c r="G14" s="136"/>
      <c r="H14" s="136"/>
      <c r="I14" s="136"/>
      <c r="J14" s="136"/>
      <c r="K14" s="136"/>
      <c r="L14" s="136"/>
      <c r="M14" s="136"/>
      <c r="N14" s="136"/>
      <c r="O14" s="136"/>
      <c r="P14" s="36"/>
      <c r="Q14" s="1"/>
      <c r="R14" s="1"/>
      <c r="S14" s="1"/>
      <c r="T14" s="1"/>
      <c r="U14" s="1"/>
    </row>
    <row r="15" customFormat="false" ht="13.5" hidden="false" customHeight="false" outlineLevel="0" collapsed="false">
      <c r="A15" s="36"/>
      <c r="B15" s="36"/>
      <c r="C15" s="36"/>
      <c r="D15" s="36"/>
      <c r="E15" s="36"/>
      <c r="F15" s="36"/>
      <c r="G15" s="36"/>
      <c r="H15" s="36"/>
      <c r="I15" s="36"/>
      <c r="J15" s="29"/>
      <c r="K15" s="29"/>
      <c r="L15" s="29"/>
      <c r="M15" s="29"/>
      <c r="N15" s="29"/>
      <c r="O15" s="29"/>
    </row>
    <row r="16" customFormat="false" ht="13.5" hidden="false" customHeight="false" outlineLevel="0" collapsed="false">
      <c r="A16" s="36"/>
      <c r="B16" s="36"/>
      <c r="C16" s="36"/>
      <c r="D16" s="36"/>
      <c r="E16" s="36"/>
      <c r="F16" s="36"/>
      <c r="G16" s="36"/>
      <c r="H16" s="36"/>
      <c r="I16" s="36"/>
      <c r="J16" s="29"/>
      <c r="K16" s="29"/>
      <c r="L16" s="29"/>
      <c r="M16" s="29"/>
      <c r="N16" s="29"/>
      <c r="O16" s="29"/>
    </row>
    <row r="17" customFormat="false" ht="18.75" hidden="false" customHeight="false" outlineLevel="0" collapsed="false">
      <c r="A17" s="38" t="s">
        <v>58</v>
      </c>
      <c r="B17" s="38"/>
      <c r="C17" s="38"/>
      <c r="D17" s="38"/>
      <c r="E17" s="38"/>
      <c r="F17" s="38"/>
      <c r="G17" s="38"/>
      <c r="H17" s="144"/>
      <c r="I17" s="36"/>
      <c r="J17" s="29"/>
      <c r="K17" s="29"/>
      <c r="L17" s="29"/>
      <c r="M17" s="29"/>
      <c r="N17" s="29"/>
      <c r="O17" s="29"/>
    </row>
  </sheetData>
  <mergeCells count="10">
    <mergeCell ref="A1:I1"/>
    <mergeCell ref="A2:A3"/>
    <mergeCell ref="B2:B3"/>
    <mergeCell ref="C2:C3"/>
    <mergeCell ref="D2:E2"/>
    <mergeCell ref="F2:G2"/>
    <mergeCell ref="H2:H3"/>
    <mergeCell ref="I2:I3"/>
    <mergeCell ref="A14:O14"/>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1" width="20.49"/>
    <col collapsed="false" customWidth="true" hidden="false" outlineLevel="0" max="2" min="2" style="1" width="12.99"/>
    <col collapsed="false" customWidth="true" hidden="false" outlineLevel="0" max="3" min="3" style="1" width="13.75"/>
    <col collapsed="false" customWidth="true" hidden="false" outlineLevel="0" max="4" min="4" style="1" width="13.36"/>
    <col collapsed="false" customWidth="true" hidden="false" outlineLevel="0" max="5" min="5" style="1" width="29.99"/>
    <col collapsed="false" customWidth="true" hidden="false" outlineLevel="0" max="6" min="6" style="1" width="8.25"/>
    <col collapsed="false" customWidth="true" hidden="false" outlineLevel="0" max="7" min="7" style="1" width="8.12"/>
    <col collapsed="false" customWidth="true" hidden="false" outlineLevel="0" max="8" min="8" style="1" width="23.62"/>
    <col collapsed="false" customWidth="true" hidden="false" outlineLevel="0" max="9" min="9" style="0" width="18.74"/>
  </cols>
  <sheetData>
    <row r="1" customFormat="false" ht="34.5" hidden="false" customHeight="true" outlineLevel="0" collapsed="false">
      <c r="A1" s="3" t="s">
        <v>182</v>
      </c>
      <c r="B1" s="3"/>
      <c r="C1" s="3"/>
      <c r="D1" s="3"/>
      <c r="E1" s="3"/>
      <c r="F1" s="3"/>
      <c r="G1" s="3"/>
      <c r="H1" s="3"/>
    </row>
    <row r="2" s="131" customFormat="true" ht="39.75" hidden="false" customHeight="true" outlineLevel="0" collapsed="false">
      <c r="A2" s="4" t="s">
        <v>1</v>
      </c>
      <c r="B2" s="4" t="s">
        <v>2</v>
      </c>
      <c r="C2" s="4" t="s">
        <v>60</v>
      </c>
      <c r="D2" s="4" t="s">
        <v>183</v>
      </c>
      <c r="E2" s="4" t="s">
        <v>184</v>
      </c>
      <c r="F2" s="4" t="s">
        <v>185</v>
      </c>
      <c r="G2" s="4" t="s">
        <v>186</v>
      </c>
      <c r="H2" s="4" t="s">
        <v>187</v>
      </c>
    </row>
    <row r="3" s="143" customFormat="true" ht="24.95" hidden="false" customHeight="true" outlineLevel="0" collapsed="false">
      <c r="A3" s="13" t="s">
        <v>23</v>
      </c>
      <c r="B3" s="13" t="s">
        <v>30</v>
      </c>
      <c r="C3" s="13" t="s">
        <v>188</v>
      </c>
      <c r="D3" s="13" t="s">
        <v>189</v>
      </c>
      <c r="E3" s="13" t="s">
        <v>101</v>
      </c>
      <c r="F3" s="22" t="n">
        <v>30</v>
      </c>
      <c r="G3" s="22" t="n">
        <v>30</v>
      </c>
      <c r="H3" s="22"/>
    </row>
    <row r="4" s="143" customFormat="true" ht="24.95" hidden="false" customHeight="true" outlineLevel="0" collapsed="false">
      <c r="A4" s="13" t="s">
        <v>23</v>
      </c>
      <c r="B4" s="13" t="s">
        <v>29</v>
      </c>
      <c r="C4" s="13" t="s">
        <v>188</v>
      </c>
      <c r="D4" s="13" t="s">
        <v>190</v>
      </c>
      <c r="E4" s="13" t="s">
        <v>191</v>
      </c>
      <c r="F4" s="22" t="n">
        <v>30</v>
      </c>
      <c r="G4" s="22" t="n">
        <v>30</v>
      </c>
      <c r="H4" s="22"/>
    </row>
    <row r="5" s="143" customFormat="true" ht="24.95" hidden="false" customHeight="true" outlineLevel="0" collapsed="false">
      <c r="A5" s="13" t="s">
        <v>23</v>
      </c>
      <c r="B5" s="13" t="s">
        <v>31</v>
      </c>
      <c r="C5" s="13" t="s">
        <v>188</v>
      </c>
      <c r="D5" s="13" t="s">
        <v>190</v>
      </c>
      <c r="E5" s="13" t="s">
        <v>192</v>
      </c>
      <c r="F5" s="22" t="n">
        <v>30</v>
      </c>
      <c r="G5" s="22" t="n">
        <v>30</v>
      </c>
      <c r="H5" s="22"/>
    </row>
    <row r="6" s="143" customFormat="true" ht="24.95" hidden="false" customHeight="true" outlineLevel="0" collapsed="false">
      <c r="A6" s="13" t="s">
        <v>23</v>
      </c>
      <c r="B6" s="13" t="s">
        <v>32</v>
      </c>
      <c r="C6" s="13" t="s">
        <v>188</v>
      </c>
      <c r="D6" s="13" t="s">
        <v>189</v>
      </c>
      <c r="E6" s="13" t="s">
        <v>193</v>
      </c>
      <c r="F6" s="22" t="n">
        <v>30</v>
      </c>
      <c r="G6" s="22" t="n">
        <v>30</v>
      </c>
      <c r="H6" s="22"/>
    </row>
    <row r="7" s="143" customFormat="true" ht="24.95" hidden="false" customHeight="true" outlineLevel="0" collapsed="false">
      <c r="A7" s="13" t="s">
        <v>34</v>
      </c>
      <c r="B7" s="13" t="s">
        <v>36</v>
      </c>
      <c r="C7" s="13" t="s">
        <v>188</v>
      </c>
      <c r="D7" s="13" t="s">
        <v>189</v>
      </c>
      <c r="E7" s="13" t="s">
        <v>194</v>
      </c>
      <c r="F7" s="22" t="n">
        <v>30</v>
      </c>
      <c r="G7" s="22" t="n">
        <v>30</v>
      </c>
      <c r="H7" s="22"/>
    </row>
    <row r="8" s="143" customFormat="true" ht="24.95" hidden="false" customHeight="true" outlineLevel="0" collapsed="false">
      <c r="A8" s="13" t="s">
        <v>34</v>
      </c>
      <c r="B8" s="13" t="s">
        <v>44</v>
      </c>
      <c r="C8" s="13" t="s">
        <v>188</v>
      </c>
      <c r="D8" s="13" t="s">
        <v>195</v>
      </c>
      <c r="E8" s="13" t="s">
        <v>121</v>
      </c>
      <c r="F8" s="22" t="n">
        <v>30</v>
      </c>
      <c r="G8" s="22" t="n">
        <v>30</v>
      </c>
      <c r="H8" s="22"/>
    </row>
    <row r="9" s="143" customFormat="true" ht="24.95" hidden="false" customHeight="true" outlineLevel="0" collapsed="false">
      <c r="A9" s="13" t="s">
        <v>34</v>
      </c>
      <c r="B9" s="13" t="s">
        <v>45</v>
      </c>
      <c r="C9" s="13" t="s">
        <v>188</v>
      </c>
      <c r="D9" s="13" t="s">
        <v>195</v>
      </c>
      <c r="E9" s="13" t="s">
        <v>132</v>
      </c>
      <c r="F9" s="22" t="n">
        <v>30</v>
      </c>
      <c r="G9" s="22" t="n">
        <v>30</v>
      </c>
      <c r="H9" s="22"/>
    </row>
    <row r="10" s="143" customFormat="true" ht="24.95" hidden="false" customHeight="true" outlineLevel="0" collapsed="false">
      <c r="A10" s="13" t="s">
        <v>34</v>
      </c>
      <c r="B10" s="13" t="s">
        <v>35</v>
      </c>
      <c r="C10" s="13" t="s">
        <v>188</v>
      </c>
      <c r="D10" s="13" t="s">
        <v>195</v>
      </c>
      <c r="E10" s="13" t="s">
        <v>196</v>
      </c>
      <c r="F10" s="22" t="n">
        <v>30</v>
      </c>
      <c r="G10" s="22" t="n">
        <v>30</v>
      </c>
      <c r="H10" s="22"/>
    </row>
    <row r="11" s="143" customFormat="true" ht="24.95" hidden="false" customHeight="true" outlineLevel="0" collapsed="false">
      <c r="A11" s="13" t="s">
        <v>46</v>
      </c>
      <c r="B11" s="13" t="s">
        <v>47</v>
      </c>
      <c r="C11" s="13" t="s">
        <v>188</v>
      </c>
      <c r="D11" s="13" t="s">
        <v>189</v>
      </c>
      <c r="E11" s="13" t="s">
        <v>197</v>
      </c>
      <c r="F11" s="22" t="n">
        <v>30</v>
      </c>
      <c r="G11" s="22" t="n">
        <v>30</v>
      </c>
      <c r="H11" s="22"/>
    </row>
    <row r="12" s="143" customFormat="true" ht="31" hidden="false" customHeight="true" outlineLevel="0" collapsed="false">
      <c r="A12" s="13" t="s">
        <v>46</v>
      </c>
      <c r="B12" s="13" t="s">
        <v>48</v>
      </c>
      <c r="C12" s="13" t="s">
        <v>188</v>
      </c>
      <c r="D12" s="13" t="s">
        <v>189</v>
      </c>
      <c r="E12" s="13" t="s">
        <v>198</v>
      </c>
      <c r="F12" s="22" t="n">
        <v>30</v>
      </c>
      <c r="G12" s="22" t="n">
        <v>30</v>
      </c>
      <c r="H12" s="22"/>
    </row>
    <row r="13" s="143" customFormat="true" ht="24.95" hidden="false" customHeight="true" outlineLevel="0" collapsed="false">
      <c r="A13" s="13" t="s">
        <v>46</v>
      </c>
      <c r="B13" s="13" t="s">
        <v>49</v>
      </c>
      <c r="C13" s="13" t="s">
        <v>188</v>
      </c>
      <c r="D13" s="13" t="s">
        <v>189</v>
      </c>
      <c r="E13" s="13" t="s">
        <v>199</v>
      </c>
      <c r="F13" s="22" t="n">
        <v>30</v>
      </c>
      <c r="G13" s="22" t="n">
        <v>30</v>
      </c>
      <c r="H13" s="22"/>
    </row>
    <row r="14" customFormat="false" ht="26" hidden="false" customHeight="true" outlineLevel="0" collapsed="false">
      <c r="A14" s="13" t="s">
        <v>46</v>
      </c>
      <c r="B14" s="13" t="s">
        <v>53</v>
      </c>
      <c r="C14" s="13" t="s">
        <v>188</v>
      </c>
      <c r="D14" s="13" t="s">
        <v>189</v>
      </c>
      <c r="E14" s="13" t="s">
        <v>200</v>
      </c>
      <c r="F14" s="22" t="n">
        <v>30</v>
      </c>
      <c r="G14" s="22" t="n">
        <v>30</v>
      </c>
      <c r="H14" s="13"/>
    </row>
    <row r="15" customFormat="false" ht="27.75" hidden="false" customHeight="true" outlineLevel="0" collapsed="false">
      <c r="A15" s="145"/>
      <c r="B15" s="22"/>
      <c r="C15" s="22"/>
      <c r="D15" s="22"/>
      <c r="E15" s="22"/>
      <c r="F15" s="22"/>
      <c r="G15" s="22"/>
      <c r="H15" s="145"/>
      <c r="I15" s="35"/>
      <c r="J15" s="35"/>
      <c r="K15" s="35"/>
      <c r="L15" s="35"/>
      <c r="M15" s="35"/>
      <c r="N15" s="35"/>
      <c r="O15" s="35"/>
      <c r="P15" s="36"/>
      <c r="Q15" s="1"/>
      <c r="R15" s="1"/>
      <c r="S15" s="1"/>
      <c r="T15" s="1"/>
      <c r="U15" s="1"/>
    </row>
    <row r="16" customFormat="false" ht="27.75" hidden="false" customHeight="true" outlineLevel="0" collapsed="false">
      <c r="A16" s="136" t="s">
        <v>201</v>
      </c>
      <c r="B16" s="136"/>
      <c r="C16" s="136"/>
      <c r="D16" s="136"/>
      <c r="E16" s="136"/>
      <c r="F16" s="136"/>
      <c r="G16" s="136"/>
      <c r="H16" s="136"/>
      <c r="I16" s="136"/>
      <c r="J16" s="136"/>
      <c r="K16" s="136"/>
      <c r="L16" s="136"/>
      <c r="M16" s="136"/>
      <c r="N16" s="136"/>
      <c r="O16" s="136"/>
      <c r="P16" s="36"/>
      <c r="Q16" s="1"/>
      <c r="R16" s="1"/>
      <c r="S16" s="1"/>
      <c r="T16" s="1"/>
      <c r="U16" s="1"/>
    </row>
    <row r="19" customFormat="false" ht="18.75" hidden="false" customHeight="false" outlineLevel="0" collapsed="false">
      <c r="A19" s="38" t="s">
        <v>58</v>
      </c>
      <c r="B19" s="38"/>
      <c r="C19" s="38"/>
      <c r="D19" s="38"/>
      <c r="E19" s="38"/>
      <c r="F19" s="38"/>
      <c r="G19" s="146"/>
      <c r="H19" s="147"/>
      <c r="I19" s="148"/>
    </row>
  </sheetData>
  <mergeCells count="3">
    <mergeCell ref="A1:H1"/>
    <mergeCell ref="A16:O16"/>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true" showRowColHeaders="true" showZeros="true" rightToLeft="false" tabSelected="false" showOutlineSymbols="true" defaultGridColor="true" view="normal" topLeftCell="A39" colorId="64" zoomScale="90" zoomScaleNormal="90" zoomScalePageLayoutView="100" workbookViewId="0">
      <selection pane="topLeft" activeCell="L40" activeCellId="0" sqref="L40"/>
    </sheetView>
  </sheetViews>
  <sheetFormatPr defaultColWidth="8.9921875" defaultRowHeight="13.5" zeroHeight="false" outlineLevelRow="0" outlineLevelCol="0"/>
  <cols>
    <col collapsed="false" customWidth="true" hidden="false" outlineLevel="0" max="1" min="1" style="149" width="8.75"/>
    <col collapsed="false" customWidth="true" hidden="false" outlineLevel="0" max="2" min="2" style="149" width="7.87"/>
    <col collapsed="false" customWidth="true" hidden="false" outlineLevel="0" max="3" min="3" style="149" width="7.12"/>
    <col collapsed="false" customWidth="true" hidden="false" outlineLevel="0" max="4" min="4" style="149" width="23.87"/>
    <col collapsed="false" customWidth="true" hidden="false" outlineLevel="0" max="5" min="5" style="149" width="5.25"/>
    <col collapsed="false" customWidth="true" hidden="false" outlineLevel="0" max="6" min="6" style="149" width="5.36"/>
    <col collapsed="false" customWidth="true" hidden="false" outlineLevel="0" max="7" min="7" style="149" width="5.12"/>
    <col collapsed="false" customWidth="true" hidden="false" outlineLevel="0" max="8" min="8" style="149" width="5.49"/>
    <col collapsed="false" customWidth="true" hidden="false" outlineLevel="0" max="9" min="9" style="149" width="4.49"/>
    <col collapsed="false" customWidth="true" hidden="false" outlineLevel="0" max="10" min="10" style="150" width="5.62"/>
    <col collapsed="false" customWidth="true" hidden="false" outlineLevel="0" max="11" min="11" style="149" width="5.62"/>
    <col collapsed="false" customWidth="true" hidden="false" outlineLevel="0" max="12" min="12" style="149" width="4.86"/>
    <col collapsed="false" customWidth="true" hidden="false" outlineLevel="0" max="13" min="13" style="149" width="3.75"/>
    <col collapsed="false" customWidth="true" hidden="false" outlineLevel="0" max="14" min="14" style="149" width="5.49"/>
    <col collapsed="false" customWidth="true" hidden="false" outlineLevel="0" max="15" min="15" style="149" width="5.12"/>
    <col collapsed="false" customWidth="true" hidden="false" outlineLevel="0" max="16" min="16" style="149" width="5.25"/>
    <col collapsed="false" customWidth="true" hidden="false" outlineLevel="0" max="17" min="17" style="149" width="2.87"/>
    <col collapsed="false" customWidth="true" hidden="false" outlineLevel="0" max="18" min="18" style="150" width="5.36"/>
    <col collapsed="false" customWidth="true" hidden="false" outlineLevel="0" max="19" min="19" style="149" width="10.37"/>
    <col collapsed="false" customWidth="true" hidden="false" outlineLevel="0" max="20" min="20" style="149" width="2.87"/>
    <col collapsed="false" customWidth="true" hidden="false" outlineLevel="0" max="21" min="21" style="150" width="4.99"/>
    <col collapsed="false" customWidth="true" hidden="false" outlineLevel="0" max="22" min="22" style="149" width="3.99"/>
    <col collapsed="false" customWidth="true" hidden="false" outlineLevel="0" max="23" min="23" style="149" width="4.25"/>
    <col collapsed="false" customWidth="true" hidden="false" outlineLevel="0" max="24" min="24" style="150" width="4.12"/>
    <col collapsed="false" customWidth="true" hidden="false" outlineLevel="0" max="25" min="25" style="149" width="7.49"/>
    <col collapsed="false" customWidth="true" hidden="false" outlineLevel="0" max="26" min="26" style="149" width="2.99"/>
    <col collapsed="false" customWidth="true" hidden="false" outlineLevel="0" max="27" min="27" style="150" width="5.62"/>
    <col collapsed="false" customWidth="true" hidden="false" outlineLevel="0" max="28" min="28" style="149" width="9.62"/>
    <col collapsed="false" customWidth="true" hidden="false" outlineLevel="0" max="29" min="29" style="18" width="35.12"/>
    <col collapsed="false" customWidth="false" hidden="false" outlineLevel="0" max="257" min="30" style="18" width="8.99"/>
  </cols>
  <sheetData>
    <row r="1" customFormat="false" ht="33.75" hidden="false" customHeight="true" outlineLevel="0" collapsed="false">
      <c r="A1" s="3" t="s">
        <v>202</v>
      </c>
      <c r="B1" s="3"/>
      <c r="C1" s="3"/>
      <c r="D1" s="3"/>
      <c r="E1" s="3"/>
      <c r="F1" s="3"/>
      <c r="G1" s="3"/>
      <c r="H1" s="3"/>
      <c r="I1" s="3"/>
      <c r="J1" s="3"/>
      <c r="K1" s="3"/>
      <c r="L1" s="3"/>
      <c r="M1" s="3"/>
      <c r="N1" s="3"/>
      <c r="O1" s="3"/>
      <c r="P1" s="3"/>
      <c r="Q1" s="3"/>
      <c r="R1" s="3"/>
      <c r="S1" s="3"/>
      <c r="T1" s="3"/>
      <c r="U1" s="3"/>
      <c r="V1" s="3"/>
      <c r="W1" s="3"/>
      <c r="X1" s="3"/>
      <c r="Y1" s="3"/>
      <c r="Z1" s="3"/>
      <c r="AA1" s="3"/>
      <c r="AB1" s="3"/>
      <c r="AC1" s="151"/>
      <c r="AD1" s="151"/>
    </row>
    <row r="2" customFormat="false" ht="13.5" hidden="false" customHeight="true" outlineLevel="0" collapsed="false">
      <c r="A2" s="4" t="s">
        <v>1</v>
      </c>
      <c r="B2" s="45" t="s">
        <v>2</v>
      </c>
      <c r="C2" s="4" t="s">
        <v>60</v>
      </c>
      <c r="D2" s="152" t="s">
        <v>203</v>
      </c>
      <c r="E2" s="152"/>
      <c r="F2" s="152"/>
      <c r="G2" s="152"/>
      <c r="H2" s="152"/>
      <c r="I2" s="152"/>
      <c r="J2" s="152"/>
      <c r="K2" s="153" t="s">
        <v>204</v>
      </c>
      <c r="L2" s="153"/>
      <c r="M2" s="153"/>
      <c r="N2" s="153"/>
      <c r="O2" s="153"/>
      <c r="P2" s="153"/>
      <c r="Q2" s="153"/>
      <c r="R2" s="153"/>
      <c r="S2" s="153" t="s">
        <v>205</v>
      </c>
      <c r="T2" s="153"/>
      <c r="U2" s="153"/>
      <c r="V2" s="153" t="s">
        <v>206</v>
      </c>
      <c r="W2" s="153"/>
      <c r="X2" s="153"/>
      <c r="Y2" s="153" t="s">
        <v>207</v>
      </c>
      <c r="Z2" s="153"/>
      <c r="AA2" s="153"/>
      <c r="AB2" s="153" t="s">
        <v>9</v>
      </c>
    </row>
    <row r="3" customFormat="false" ht="54" hidden="false" customHeight="false" outlineLevel="0" collapsed="false">
      <c r="A3" s="4"/>
      <c r="B3" s="45"/>
      <c r="C3" s="4"/>
      <c r="D3" s="153" t="s">
        <v>208</v>
      </c>
      <c r="E3" s="153" t="s">
        <v>209</v>
      </c>
      <c r="F3" s="153" t="s">
        <v>210</v>
      </c>
      <c r="G3" s="153" t="s">
        <v>211</v>
      </c>
      <c r="H3" s="153" t="s">
        <v>212</v>
      </c>
      <c r="I3" s="154" t="s">
        <v>213</v>
      </c>
      <c r="J3" s="153" t="s">
        <v>149</v>
      </c>
      <c r="K3" s="153" t="s">
        <v>208</v>
      </c>
      <c r="L3" s="153" t="s">
        <v>214</v>
      </c>
      <c r="M3" s="153" t="s">
        <v>215</v>
      </c>
      <c r="N3" s="153" t="s">
        <v>216</v>
      </c>
      <c r="O3" s="153" t="s">
        <v>211</v>
      </c>
      <c r="P3" s="153" t="s">
        <v>212</v>
      </c>
      <c r="Q3" s="154" t="s">
        <v>213</v>
      </c>
      <c r="R3" s="153" t="s">
        <v>149</v>
      </c>
      <c r="S3" s="153" t="s">
        <v>208</v>
      </c>
      <c r="T3" s="153" t="s">
        <v>217</v>
      </c>
      <c r="U3" s="153" t="s">
        <v>216</v>
      </c>
      <c r="V3" s="153" t="s">
        <v>208</v>
      </c>
      <c r="W3" s="153" t="s">
        <v>217</v>
      </c>
      <c r="X3" s="153" t="s">
        <v>216</v>
      </c>
      <c r="Y3" s="153" t="s">
        <v>208</v>
      </c>
      <c r="Z3" s="153" t="s">
        <v>217</v>
      </c>
      <c r="AA3" s="153" t="s">
        <v>216</v>
      </c>
      <c r="AB3" s="153"/>
    </row>
    <row r="4" customFormat="false" ht="48" hidden="false" customHeight="false" outlineLevel="0" collapsed="false">
      <c r="A4" s="155"/>
      <c r="B4" s="156" t="s">
        <v>26</v>
      </c>
      <c r="C4" s="156" t="s">
        <v>73</v>
      </c>
      <c r="D4" s="157" t="s">
        <v>218</v>
      </c>
      <c r="E4" s="157" t="n">
        <v>5</v>
      </c>
      <c r="F4" s="157"/>
      <c r="G4" s="157" t="n">
        <v>5</v>
      </c>
      <c r="H4" s="157" t="n">
        <v>1</v>
      </c>
      <c r="I4" s="106" t="n">
        <v>0.6</v>
      </c>
      <c r="J4" s="106" t="n">
        <v>3</v>
      </c>
      <c r="K4" s="157"/>
      <c r="L4" s="157"/>
      <c r="M4" s="157"/>
      <c r="N4" s="157"/>
      <c r="O4" s="157"/>
      <c r="P4" s="157"/>
      <c r="Q4" s="157"/>
      <c r="R4" s="157"/>
      <c r="S4" s="157" t="s">
        <v>219</v>
      </c>
      <c r="T4" s="109" t="s">
        <v>220</v>
      </c>
      <c r="U4" s="106" t="n">
        <v>6</v>
      </c>
      <c r="V4" s="157"/>
      <c r="W4" s="157"/>
      <c r="X4" s="157"/>
      <c r="Y4" s="157"/>
      <c r="Z4" s="157"/>
      <c r="AA4" s="157"/>
      <c r="AB4" s="106" t="n">
        <v>9</v>
      </c>
    </row>
    <row r="5" customFormat="false" ht="120" hidden="false" customHeight="false" outlineLevel="0" collapsed="false">
      <c r="A5" s="155"/>
      <c r="B5" s="158" t="s">
        <v>29</v>
      </c>
      <c r="C5" s="156"/>
      <c r="D5" s="157" t="s">
        <v>221</v>
      </c>
      <c r="E5" s="157"/>
      <c r="F5" s="157" t="n">
        <v>5</v>
      </c>
      <c r="G5" s="157" t="n">
        <v>4</v>
      </c>
      <c r="H5" s="157" t="n">
        <v>2</v>
      </c>
      <c r="I5" s="157" t="n">
        <v>0.2</v>
      </c>
      <c r="J5" s="157" t="n">
        <v>1</v>
      </c>
      <c r="K5" s="157" t="s">
        <v>221</v>
      </c>
      <c r="L5" s="157" t="s">
        <v>222</v>
      </c>
      <c r="M5" s="157" t="s">
        <v>223</v>
      </c>
      <c r="N5" s="106" t="n">
        <v>20</v>
      </c>
      <c r="O5" s="157" t="n">
        <v>4</v>
      </c>
      <c r="P5" s="157" t="n">
        <v>2</v>
      </c>
      <c r="Q5" s="157" t="n">
        <v>0.2</v>
      </c>
      <c r="R5" s="106" t="n">
        <v>4</v>
      </c>
      <c r="S5" s="157"/>
      <c r="T5" s="157"/>
      <c r="U5" s="157"/>
      <c r="V5" s="157"/>
      <c r="W5" s="157"/>
      <c r="X5" s="157"/>
      <c r="Y5" s="157"/>
      <c r="Z5" s="157"/>
      <c r="AA5" s="157"/>
      <c r="AB5" s="106" t="n">
        <v>34.75</v>
      </c>
    </row>
    <row r="6" customFormat="false" ht="36" hidden="false" customHeight="false" outlineLevel="0" collapsed="false">
      <c r="A6" s="155"/>
      <c r="B6" s="158" t="s">
        <v>29</v>
      </c>
      <c r="C6" s="156"/>
      <c r="D6" s="157" t="s">
        <v>224</v>
      </c>
      <c r="E6" s="157"/>
      <c r="F6" s="106" t="n">
        <v>75</v>
      </c>
      <c r="G6" s="157" t="n">
        <v>5</v>
      </c>
      <c r="H6" s="157" t="n">
        <v>4</v>
      </c>
      <c r="I6" s="157" t="n">
        <v>0.1</v>
      </c>
      <c r="J6" s="106" t="n">
        <v>7.5</v>
      </c>
      <c r="K6" s="157"/>
      <c r="L6" s="157"/>
      <c r="M6" s="157"/>
      <c r="N6" s="157"/>
      <c r="O6" s="157"/>
      <c r="P6" s="157"/>
      <c r="Q6" s="157"/>
      <c r="R6" s="157"/>
      <c r="S6" s="157"/>
      <c r="T6" s="157"/>
      <c r="U6" s="157"/>
      <c r="V6" s="157"/>
      <c r="W6" s="157"/>
      <c r="X6" s="157"/>
      <c r="Y6" s="157"/>
      <c r="Z6" s="157"/>
      <c r="AA6" s="157"/>
      <c r="AB6" s="106"/>
    </row>
    <row r="7" customFormat="false" ht="13.5" hidden="false" customHeight="false" outlineLevel="0" collapsed="false">
      <c r="A7" s="155"/>
      <c r="B7" s="158" t="s">
        <v>29</v>
      </c>
      <c r="C7" s="156"/>
      <c r="D7" s="157" t="s">
        <v>225</v>
      </c>
      <c r="E7" s="157"/>
      <c r="F7" s="157" t="n">
        <v>15</v>
      </c>
      <c r="G7" s="157" t="n">
        <v>5</v>
      </c>
      <c r="H7" s="157" t="n">
        <v>1</v>
      </c>
      <c r="I7" s="157" t="n">
        <v>0.5</v>
      </c>
      <c r="J7" s="157" t="n">
        <v>7.5</v>
      </c>
      <c r="K7" s="157"/>
      <c r="L7" s="157"/>
      <c r="M7" s="157"/>
      <c r="N7" s="157"/>
      <c r="O7" s="157"/>
      <c r="P7" s="157"/>
      <c r="Q7" s="157"/>
      <c r="R7" s="157"/>
      <c r="S7" s="157"/>
      <c r="T7" s="157"/>
      <c r="U7" s="157"/>
      <c r="V7" s="157"/>
      <c r="W7" s="157"/>
      <c r="X7" s="157"/>
      <c r="Y7" s="157"/>
      <c r="Z7" s="157"/>
      <c r="AA7" s="157"/>
      <c r="AB7" s="106"/>
    </row>
    <row r="8" s="160" customFormat="true" ht="24" hidden="false" customHeight="false" outlineLevel="0" collapsed="false">
      <c r="A8" s="155"/>
      <c r="B8" s="158" t="s">
        <v>29</v>
      </c>
      <c r="C8" s="106"/>
      <c r="D8" s="159" t="s">
        <v>226</v>
      </c>
      <c r="E8" s="159"/>
      <c r="F8" s="159" t="n">
        <v>10</v>
      </c>
      <c r="G8" s="159" t="n">
        <v>5</v>
      </c>
      <c r="H8" s="159" t="n">
        <v>1</v>
      </c>
      <c r="I8" s="159" t="n">
        <v>0.5</v>
      </c>
      <c r="J8" s="159" t="n">
        <v>5</v>
      </c>
      <c r="K8" s="159"/>
      <c r="L8" s="159"/>
      <c r="M8" s="159"/>
      <c r="N8" s="159"/>
      <c r="O8" s="159"/>
      <c r="P8" s="159"/>
      <c r="Q8" s="159"/>
      <c r="R8" s="159"/>
      <c r="S8" s="159"/>
      <c r="T8" s="159"/>
      <c r="U8" s="159"/>
      <c r="V8" s="159"/>
      <c r="W8" s="159"/>
      <c r="X8" s="159"/>
      <c r="Y8" s="159"/>
      <c r="Z8" s="159"/>
      <c r="AA8" s="159"/>
      <c r="AB8" s="106"/>
    </row>
    <row r="9" customFormat="false" ht="51" hidden="false" customHeight="false" outlineLevel="0" collapsed="false">
      <c r="A9" s="155"/>
      <c r="B9" s="158" t="s">
        <v>29</v>
      </c>
      <c r="C9" s="161"/>
      <c r="D9" s="162" t="s">
        <v>227</v>
      </c>
      <c r="E9" s="159"/>
      <c r="F9" s="159" t="n">
        <v>15</v>
      </c>
      <c r="G9" s="159" t="n">
        <v>4</v>
      </c>
      <c r="H9" s="159" t="n">
        <v>3</v>
      </c>
      <c r="I9" s="159" t="n">
        <v>0.15</v>
      </c>
      <c r="J9" s="159" t="n">
        <v>2.25</v>
      </c>
      <c r="K9" s="161"/>
      <c r="L9" s="161"/>
      <c r="M9" s="161"/>
      <c r="N9" s="161"/>
      <c r="O9" s="161"/>
      <c r="P9" s="163"/>
      <c r="Q9" s="163"/>
      <c r="R9" s="163"/>
      <c r="S9" s="164" t="s">
        <v>228</v>
      </c>
      <c r="T9" s="163" t="s">
        <v>220</v>
      </c>
      <c r="U9" s="165" t="n">
        <v>10</v>
      </c>
      <c r="V9" s="161"/>
      <c r="W9" s="161"/>
      <c r="X9" s="161"/>
      <c r="Y9" s="163"/>
      <c r="Z9" s="163"/>
      <c r="AA9" s="163"/>
      <c r="AB9" s="106" t="n">
        <v>90</v>
      </c>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6" hidden="false" customHeight="false" outlineLevel="0" collapsed="false">
      <c r="A10" s="155"/>
      <c r="B10" s="158" t="s">
        <v>29</v>
      </c>
      <c r="C10" s="156"/>
      <c r="D10" s="157" t="s">
        <v>229</v>
      </c>
      <c r="E10" s="159" t="n">
        <v>50</v>
      </c>
      <c r="F10" s="157"/>
      <c r="G10" s="157" t="n">
        <v>5</v>
      </c>
      <c r="H10" s="157" t="n">
        <v>5</v>
      </c>
      <c r="I10" s="157" t="n">
        <v>0.1</v>
      </c>
      <c r="J10" s="159" t="n">
        <v>5</v>
      </c>
      <c r="K10" s="157"/>
      <c r="L10" s="157"/>
      <c r="M10" s="157"/>
      <c r="N10" s="157"/>
      <c r="O10" s="157"/>
      <c r="P10" s="157"/>
      <c r="Q10" s="157"/>
      <c r="R10" s="157"/>
      <c r="S10" s="157"/>
      <c r="T10" s="157"/>
      <c r="U10" s="157"/>
      <c r="V10" s="157"/>
      <c r="W10" s="157"/>
      <c r="X10" s="157"/>
      <c r="Y10" s="157"/>
      <c r="Z10" s="157"/>
      <c r="AA10" s="157"/>
      <c r="AB10" s="106"/>
    </row>
    <row r="11" customFormat="false" ht="24" hidden="false" customHeight="false" outlineLevel="0" collapsed="false">
      <c r="A11" s="155"/>
      <c r="B11" s="158" t="s">
        <v>29</v>
      </c>
      <c r="C11" s="156"/>
      <c r="D11" s="157" t="s">
        <v>218</v>
      </c>
      <c r="E11" s="157" t="n">
        <v>5</v>
      </c>
      <c r="F11" s="157"/>
      <c r="G11" s="157" t="n">
        <v>5</v>
      </c>
      <c r="H11" s="157" t="n">
        <v>2</v>
      </c>
      <c r="I11" s="157" t="n">
        <v>0.2</v>
      </c>
      <c r="J11" s="157" t="n">
        <v>1</v>
      </c>
      <c r="K11" s="157"/>
      <c r="L11" s="157"/>
      <c r="M11" s="157"/>
      <c r="N11" s="157"/>
      <c r="O11" s="157"/>
      <c r="P11" s="157"/>
      <c r="Q11" s="157"/>
      <c r="R11" s="157"/>
      <c r="S11" s="157"/>
      <c r="T11" s="157"/>
      <c r="U11" s="157"/>
      <c r="V11" s="157"/>
      <c r="W11" s="157"/>
      <c r="X11" s="157"/>
      <c r="Y11" s="157"/>
      <c r="Z11" s="157"/>
      <c r="AA11" s="157"/>
      <c r="AB11" s="106"/>
    </row>
    <row r="12" customFormat="false" ht="40.5" hidden="false" customHeight="false" outlineLevel="0" collapsed="false">
      <c r="A12" s="155"/>
      <c r="B12" s="158" t="s">
        <v>29</v>
      </c>
      <c r="C12" s="161"/>
      <c r="D12" s="166" t="s">
        <v>230</v>
      </c>
      <c r="E12" s="167" t="n">
        <v>15</v>
      </c>
      <c r="F12" s="168"/>
      <c r="G12" s="165" t="n">
        <v>5</v>
      </c>
      <c r="H12" s="165" t="n">
        <v>3</v>
      </c>
      <c r="I12" s="167" t="n">
        <v>0.1</v>
      </c>
      <c r="J12" s="165" t="n">
        <v>1.5</v>
      </c>
      <c r="K12" s="169"/>
      <c r="L12" s="163"/>
      <c r="M12" s="163"/>
      <c r="N12" s="163"/>
      <c r="O12" s="163"/>
      <c r="P12" s="163"/>
      <c r="Q12" s="163"/>
      <c r="R12" s="163"/>
      <c r="S12" s="163"/>
      <c r="T12" s="163"/>
      <c r="U12" s="163"/>
      <c r="V12" s="163"/>
      <c r="W12" s="163"/>
      <c r="X12" s="163"/>
      <c r="Y12" s="163"/>
      <c r="Z12" s="163"/>
      <c r="AA12" s="163"/>
      <c r="AB12" s="170"/>
    </row>
    <row r="13" customFormat="false" ht="42.75" hidden="false" customHeight="false" outlineLevel="0" collapsed="false">
      <c r="A13" s="155"/>
      <c r="B13" s="171" t="s">
        <v>30</v>
      </c>
      <c r="C13" s="171" t="s">
        <v>81</v>
      </c>
      <c r="D13" s="172" t="s">
        <v>231</v>
      </c>
      <c r="E13" s="163" t="n">
        <v>15</v>
      </c>
      <c r="F13" s="163"/>
      <c r="G13" s="163" t="n">
        <v>5</v>
      </c>
      <c r="H13" s="163" t="n">
        <v>1</v>
      </c>
      <c r="I13" s="165" t="n">
        <v>0.5</v>
      </c>
      <c r="J13" s="165" t="n">
        <v>7.5</v>
      </c>
      <c r="K13" s="169"/>
      <c r="L13" s="163"/>
      <c r="M13" s="163"/>
      <c r="N13" s="163"/>
      <c r="O13" s="163"/>
      <c r="P13" s="163"/>
      <c r="Q13" s="163"/>
      <c r="R13" s="163"/>
      <c r="S13" s="163"/>
      <c r="T13" s="163"/>
      <c r="U13" s="163"/>
      <c r="V13" s="163"/>
      <c r="W13" s="163"/>
      <c r="X13" s="163"/>
      <c r="Y13" s="163"/>
      <c r="Z13" s="163"/>
      <c r="AA13" s="163"/>
      <c r="AB13" s="165" t="n">
        <v>7.5</v>
      </c>
    </row>
    <row r="14" customFormat="false" ht="51" hidden="false" customHeight="false" outlineLevel="0" collapsed="false">
      <c r="A14" s="155"/>
      <c r="B14" s="173" t="s">
        <v>31</v>
      </c>
      <c r="C14" s="174" t="s">
        <v>73</v>
      </c>
      <c r="D14" s="162" t="s">
        <v>227</v>
      </c>
      <c r="E14" s="175"/>
      <c r="F14" s="175" t="n">
        <v>15</v>
      </c>
      <c r="G14" s="175" t="n">
        <v>4</v>
      </c>
      <c r="H14" s="175" t="n">
        <v>1</v>
      </c>
      <c r="I14" s="175" t="n">
        <v>0.5</v>
      </c>
      <c r="J14" s="175" t="n">
        <v>7.5</v>
      </c>
      <c r="K14" s="174"/>
      <c r="L14" s="174"/>
      <c r="M14" s="174"/>
      <c r="N14" s="174"/>
      <c r="O14" s="174"/>
      <c r="P14" s="176"/>
      <c r="Q14" s="176"/>
      <c r="R14" s="176"/>
      <c r="S14" s="177" t="s">
        <v>228</v>
      </c>
      <c r="T14" s="176" t="s">
        <v>220</v>
      </c>
      <c r="U14" s="178" t="n">
        <v>10</v>
      </c>
      <c r="V14" s="174"/>
      <c r="W14" s="174"/>
      <c r="X14" s="174"/>
      <c r="Y14" s="176"/>
      <c r="Z14" s="176"/>
      <c r="AA14" s="176"/>
      <c r="AB14" s="178" t="n">
        <v>52.5</v>
      </c>
    </row>
    <row r="15" s="183" customFormat="true" ht="13.5" hidden="false" customHeight="false" outlineLevel="0" collapsed="false">
      <c r="A15" s="155"/>
      <c r="B15" s="179"/>
      <c r="C15" s="171" t="s">
        <v>73</v>
      </c>
      <c r="D15" s="180" t="s">
        <v>232</v>
      </c>
      <c r="E15" s="159"/>
      <c r="F15" s="159" t="n">
        <v>10</v>
      </c>
      <c r="G15" s="159" t="n">
        <v>4</v>
      </c>
      <c r="H15" s="159" t="n">
        <v>1</v>
      </c>
      <c r="I15" s="159" t="n">
        <v>0.5</v>
      </c>
      <c r="J15" s="159" t="n">
        <v>5</v>
      </c>
      <c r="K15" s="181"/>
      <c r="L15" s="163"/>
      <c r="M15" s="163"/>
      <c r="N15" s="163"/>
      <c r="O15" s="163"/>
      <c r="P15" s="163"/>
      <c r="Q15" s="163"/>
      <c r="R15" s="163"/>
      <c r="S15" s="182"/>
      <c r="T15" s="163"/>
      <c r="U15" s="163"/>
      <c r="V15" s="163"/>
      <c r="W15" s="163"/>
      <c r="X15" s="163"/>
      <c r="Y15" s="163"/>
      <c r="Z15" s="163"/>
      <c r="AA15" s="163"/>
      <c r="AB15" s="163"/>
    </row>
    <row r="16" customFormat="false" ht="13.5" hidden="false" customHeight="false" outlineLevel="0" collapsed="false">
      <c r="A16" s="155"/>
      <c r="B16" s="184" t="s">
        <v>31</v>
      </c>
      <c r="C16" s="185"/>
      <c r="D16" s="186" t="s">
        <v>233</v>
      </c>
      <c r="E16" s="187" t="n">
        <v>30</v>
      </c>
      <c r="F16" s="187"/>
      <c r="G16" s="187"/>
      <c r="H16" s="187"/>
      <c r="I16" s="187"/>
      <c r="J16" s="187"/>
      <c r="K16" s="188"/>
      <c r="L16" s="189"/>
      <c r="M16" s="189"/>
      <c r="N16" s="189"/>
      <c r="O16" s="189"/>
      <c r="P16" s="189"/>
      <c r="Q16" s="189"/>
      <c r="R16" s="189"/>
      <c r="S16" s="190"/>
      <c r="T16" s="189"/>
      <c r="U16" s="189"/>
      <c r="V16" s="189"/>
      <c r="W16" s="189"/>
      <c r="X16" s="189"/>
      <c r="Y16" s="189"/>
      <c r="Z16" s="189"/>
      <c r="AA16" s="189"/>
      <c r="AB16" s="189"/>
    </row>
    <row r="17" customFormat="false" ht="144" hidden="false" customHeight="false" outlineLevel="0" collapsed="false">
      <c r="A17" s="155"/>
      <c r="B17" s="171" t="s">
        <v>32</v>
      </c>
      <c r="C17" s="171" t="s">
        <v>73</v>
      </c>
      <c r="D17" s="191" t="s">
        <v>218</v>
      </c>
      <c r="E17" s="163" t="n">
        <v>5</v>
      </c>
      <c r="F17" s="163"/>
      <c r="G17" s="163" t="n">
        <v>5</v>
      </c>
      <c r="H17" s="163" t="n">
        <v>3</v>
      </c>
      <c r="I17" s="163" t="n">
        <v>0.1</v>
      </c>
      <c r="J17" s="163" t="n">
        <v>0.5</v>
      </c>
      <c r="K17" s="169"/>
      <c r="L17" s="163"/>
      <c r="M17" s="163"/>
      <c r="N17" s="163"/>
      <c r="O17" s="163"/>
      <c r="P17" s="163"/>
      <c r="Q17" s="163"/>
      <c r="R17" s="163"/>
      <c r="S17" s="172" t="s">
        <v>234</v>
      </c>
      <c r="T17" s="192" t="s">
        <v>235</v>
      </c>
      <c r="U17" s="163" t="n">
        <v>40</v>
      </c>
      <c r="V17" s="163"/>
      <c r="W17" s="163"/>
      <c r="X17" s="163"/>
      <c r="Y17" s="163"/>
      <c r="Z17" s="163"/>
      <c r="AA17" s="163"/>
      <c r="AB17" s="163" t="n">
        <v>51</v>
      </c>
    </row>
    <row r="18" customFormat="false" ht="40.5" hidden="false" customHeight="false" outlineLevel="0" collapsed="false">
      <c r="A18" s="155"/>
      <c r="B18" s="171" t="s">
        <v>32</v>
      </c>
      <c r="C18" s="171" t="s">
        <v>81</v>
      </c>
      <c r="D18" s="191" t="s">
        <v>230</v>
      </c>
      <c r="E18" s="181" t="n">
        <v>15</v>
      </c>
      <c r="F18" s="193"/>
      <c r="G18" s="163" t="n">
        <v>5</v>
      </c>
      <c r="H18" s="163" t="n">
        <v>2</v>
      </c>
      <c r="I18" s="181" t="n">
        <v>0.2</v>
      </c>
      <c r="J18" s="163" t="n">
        <v>3</v>
      </c>
      <c r="K18" s="169"/>
      <c r="L18" s="163"/>
      <c r="M18" s="163"/>
      <c r="N18" s="163"/>
      <c r="O18" s="163"/>
      <c r="P18" s="163"/>
      <c r="Q18" s="163"/>
      <c r="R18" s="163"/>
      <c r="S18" s="169"/>
      <c r="T18" s="163"/>
      <c r="U18" s="163"/>
      <c r="V18" s="163"/>
      <c r="W18" s="163"/>
      <c r="X18" s="163"/>
      <c r="Y18" s="163"/>
      <c r="Z18" s="163"/>
      <c r="AA18" s="163"/>
      <c r="AB18" s="163"/>
    </row>
    <row r="19" customFormat="false" ht="40.5" hidden="false" customHeight="false" outlineLevel="0" collapsed="false">
      <c r="A19" s="155"/>
      <c r="B19" s="171" t="s">
        <v>32</v>
      </c>
      <c r="C19" s="171" t="s">
        <v>81</v>
      </c>
      <c r="D19" s="191" t="s">
        <v>236</v>
      </c>
      <c r="E19" s="161"/>
      <c r="F19" s="161" t="n">
        <v>75</v>
      </c>
      <c r="G19" s="161" t="n">
        <v>6</v>
      </c>
      <c r="H19" s="161" t="n">
        <v>3</v>
      </c>
      <c r="I19" s="161" t="n">
        <v>0.1</v>
      </c>
      <c r="J19" s="163" t="n">
        <v>7.5</v>
      </c>
      <c r="K19" s="163"/>
      <c r="L19" s="163"/>
      <c r="M19" s="163"/>
      <c r="N19" s="163"/>
      <c r="O19" s="163"/>
      <c r="P19" s="163"/>
      <c r="Q19" s="163"/>
      <c r="R19" s="163"/>
      <c r="S19" s="193"/>
      <c r="T19" s="163"/>
      <c r="U19" s="163"/>
      <c r="V19" s="181"/>
      <c r="W19" s="163"/>
      <c r="X19" s="163"/>
      <c r="Y19" s="163"/>
      <c r="Z19" s="163"/>
      <c r="AA19" s="163"/>
      <c r="AB19" s="163"/>
    </row>
    <row r="20" customFormat="false" ht="38.25" hidden="false" customHeight="false" outlineLevel="0" collapsed="false">
      <c r="A20" s="155"/>
      <c r="B20" s="171" t="s">
        <v>33</v>
      </c>
      <c r="C20" s="171" t="s">
        <v>81</v>
      </c>
      <c r="D20" s="164" t="s">
        <v>229</v>
      </c>
      <c r="E20" s="161" t="n">
        <v>50</v>
      </c>
      <c r="F20" s="161"/>
      <c r="G20" s="161" t="n">
        <v>6</v>
      </c>
      <c r="H20" s="161" t="n">
        <v>1</v>
      </c>
      <c r="I20" s="161" t="n">
        <v>0.5</v>
      </c>
      <c r="J20" s="161" t="n">
        <v>25</v>
      </c>
      <c r="K20" s="181"/>
      <c r="L20" s="163"/>
      <c r="M20" s="163"/>
      <c r="N20" s="163"/>
      <c r="O20" s="163"/>
      <c r="P20" s="163"/>
      <c r="Q20" s="163"/>
      <c r="R20" s="163"/>
      <c r="S20" s="164"/>
      <c r="T20" s="163"/>
      <c r="U20" s="163"/>
      <c r="V20" s="180"/>
      <c r="W20" s="163"/>
      <c r="X20" s="163"/>
      <c r="Y20" s="163"/>
      <c r="Z20" s="163"/>
      <c r="AA20" s="163"/>
      <c r="AB20" s="165" t="n">
        <v>150.5</v>
      </c>
    </row>
    <row r="21" customFormat="false" ht="121.5" hidden="false" customHeight="false" outlineLevel="0" collapsed="false">
      <c r="A21" s="155"/>
      <c r="B21" s="171" t="s">
        <v>33</v>
      </c>
      <c r="C21" s="171" t="s">
        <v>81</v>
      </c>
      <c r="D21" s="181"/>
      <c r="E21" s="163"/>
      <c r="F21" s="161"/>
      <c r="G21" s="163"/>
      <c r="H21" s="163"/>
      <c r="I21" s="163"/>
      <c r="J21" s="163"/>
      <c r="K21" s="166" t="s">
        <v>237</v>
      </c>
      <c r="L21" s="194" t="s">
        <v>238</v>
      </c>
      <c r="M21" s="194" t="s">
        <v>239</v>
      </c>
      <c r="N21" s="165" t="n">
        <v>0</v>
      </c>
      <c r="O21" s="165" t="n">
        <v>0</v>
      </c>
      <c r="P21" s="165" t="n">
        <v>0</v>
      </c>
      <c r="Q21" s="165" t="n">
        <v>0</v>
      </c>
      <c r="R21" s="165" t="n">
        <v>0</v>
      </c>
      <c r="S21" s="169"/>
      <c r="T21" s="163"/>
      <c r="U21" s="163"/>
      <c r="V21" s="163"/>
      <c r="W21" s="163"/>
      <c r="X21" s="163"/>
      <c r="Y21" s="163"/>
      <c r="Z21" s="163"/>
      <c r="AA21" s="163"/>
      <c r="AB21" s="165"/>
    </row>
    <row r="22" customFormat="false" ht="121.5" hidden="false" customHeight="false" outlineLevel="0" collapsed="false">
      <c r="A22" s="155"/>
      <c r="B22" s="171" t="s">
        <v>33</v>
      </c>
      <c r="C22" s="171" t="s">
        <v>81</v>
      </c>
      <c r="D22" s="161"/>
      <c r="E22" s="161"/>
      <c r="F22" s="161"/>
      <c r="G22" s="161"/>
      <c r="H22" s="161"/>
      <c r="I22" s="161"/>
      <c r="J22" s="163"/>
      <c r="K22" s="191" t="s">
        <v>237</v>
      </c>
      <c r="L22" s="192" t="s">
        <v>240</v>
      </c>
      <c r="M22" s="194" t="s">
        <v>241</v>
      </c>
      <c r="N22" s="165" t="n">
        <v>80</v>
      </c>
      <c r="O22" s="163" t="n">
        <v>2</v>
      </c>
      <c r="P22" s="163" t="n">
        <v>1</v>
      </c>
      <c r="Q22" s="163" t="n">
        <v>0.6</v>
      </c>
      <c r="R22" s="165" t="n">
        <v>48</v>
      </c>
      <c r="S22" s="193"/>
      <c r="T22" s="163"/>
      <c r="U22" s="163"/>
      <c r="V22" s="181"/>
      <c r="W22" s="163"/>
      <c r="X22" s="163"/>
      <c r="Y22" s="163"/>
      <c r="Z22" s="163"/>
      <c r="AA22" s="163"/>
      <c r="AB22" s="165"/>
    </row>
    <row r="23" customFormat="false" ht="81" hidden="false" customHeight="false" outlineLevel="0" collapsed="false">
      <c r="A23" s="155"/>
      <c r="B23" s="171" t="s">
        <v>33</v>
      </c>
      <c r="C23" s="171" t="s">
        <v>81</v>
      </c>
      <c r="D23" s="161"/>
      <c r="E23" s="163"/>
      <c r="F23" s="161"/>
      <c r="G23" s="163"/>
      <c r="H23" s="163"/>
      <c r="I23" s="163"/>
      <c r="J23" s="163"/>
      <c r="K23" s="181"/>
      <c r="L23" s="163"/>
      <c r="M23" s="163"/>
      <c r="N23" s="163"/>
      <c r="O23" s="163"/>
      <c r="P23" s="163"/>
      <c r="Q23" s="163"/>
      <c r="R23" s="163"/>
      <c r="S23" s="195" t="s">
        <v>242</v>
      </c>
      <c r="T23" s="192" t="s">
        <v>235</v>
      </c>
      <c r="U23" s="163" t="n">
        <v>40</v>
      </c>
      <c r="V23" s="181"/>
      <c r="W23" s="163"/>
      <c r="X23" s="163"/>
      <c r="Y23" s="163"/>
      <c r="Z23" s="163"/>
      <c r="AA23" s="163"/>
      <c r="AB23" s="165"/>
    </row>
    <row r="24" customFormat="false" ht="40.5" hidden="false" customHeight="false" outlineLevel="0" collapsed="false">
      <c r="A24" s="155"/>
      <c r="B24" s="171" t="s">
        <v>33</v>
      </c>
      <c r="C24" s="171" t="s">
        <v>81</v>
      </c>
      <c r="D24" s="196" t="s">
        <v>243</v>
      </c>
      <c r="E24" s="163"/>
      <c r="F24" s="163" t="n">
        <v>75</v>
      </c>
      <c r="G24" s="163" t="n">
        <v>6</v>
      </c>
      <c r="H24" s="163" t="n">
        <v>1</v>
      </c>
      <c r="I24" s="163" t="n">
        <v>0.5</v>
      </c>
      <c r="J24" s="163" t="n">
        <v>37.5</v>
      </c>
      <c r="K24" s="163"/>
      <c r="L24" s="163"/>
      <c r="M24" s="163"/>
      <c r="N24" s="163"/>
      <c r="O24" s="163"/>
      <c r="P24" s="163"/>
      <c r="Q24" s="163"/>
      <c r="R24" s="163"/>
      <c r="S24" s="163"/>
      <c r="T24" s="163"/>
      <c r="U24" s="163"/>
      <c r="V24" s="163"/>
      <c r="W24" s="163"/>
      <c r="X24" s="163"/>
      <c r="Y24" s="163"/>
      <c r="Z24" s="163"/>
      <c r="AA24" s="163"/>
      <c r="AB24" s="165"/>
    </row>
    <row r="25" customFormat="false" ht="13.5" hidden="false" customHeight="false" outlineLevel="0" collapsed="false">
      <c r="A25" s="155"/>
      <c r="B25" s="171" t="s">
        <v>27</v>
      </c>
      <c r="C25" s="171" t="s">
        <v>81</v>
      </c>
      <c r="D25" s="157" t="s">
        <v>225</v>
      </c>
      <c r="E25" s="163"/>
      <c r="F25" s="157" t="n">
        <v>15</v>
      </c>
      <c r="G25" s="157" t="n">
        <v>5</v>
      </c>
      <c r="H25" s="157" t="n">
        <v>5</v>
      </c>
      <c r="I25" s="157" t="n">
        <v>0.5</v>
      </c>
      <c r="J25" s="159" t="n">
        <v>1.5</v>
      </c>
      <c r="K25" s="163"/>
      <c r="L25" s="163"/>
      <c r="M25" s="163"/>
      <c r="N25" s="163"/>
      <c r="O25" s="163"/>
      <c r="P25" s="163"/>
      <c r="Q25" s="163"/>
      <c r="R25" s="163"/>
      <c r="S25" s="163"/>
      <c r="T25" s="163"/>
      <c r="U25" s="163"/>
      <c r="V25" s="163"/>
      <c r="W25" s="163"/>
      <c r="X25" s="163"/>
      <c r="Y25" s="163"/>
      <c r="Z25" s="163"/>
      <c r="AA25" s="163"/>
      <c r="AB25" s="165" t="n">
        <v>1.5</v>
      </c>
    </row>
    <row r="26" customFormat="false" ht="13.5" hidden="false" customHeight="false" outlineLevel="0" collapsed="false">
      <c r="A26" s="155"/>
      <c r="B26" s="171" t="s">
        <v>28</v>
      </c>
      <c r="C26" s="171" t="s">
        <v>81</v>
      </c>
      <c r="D26" s="157" t="s">
        <v>225</v>
      </c>
      <c r="E26" s="163"/>
      <c r="F26" s="157" t="n">
        <v>15</v>
      </c>
      <c r="G26" s="157" t="n">
        <v>5</v>
      </c>
      <c r="H26" s="157" t="n">
        <v>5</v>
      </c>
      <c r="I26" s="157" t="n">
        <v>0.5</v>
      </c>
      <c r="J26" s="159" t="n">
        <v>1.5</v>
      </c>
      <c r="K26" s="163"/>
      <c r="L26" s="163"/>
      <c r="M26" s="163"/>
      <c r="N26" s="163"/>
      <c r="O26" s="163"/>
      <c r="P26" s="163"/>
      <c r="Q26" s="163"/>
      <c r="R26" s="163"/>
      <c r="S26" s="163"/>
      <c r="T26" s="163"/>
      <c r="U26" s="163"/>
      <c r="V26" s="163"/>
      <c r="W26" s="163"/>
      <c r="X26" s="163"/>
      <c r="Y26" s="163"/>
      <c r="Z26" s="163"/>
      <c r="AA26" s="163"/>
      <c r="AB26" s="165" t="n">
        <v>1.5</v>
      </c>
    </row>
    <row r="27" customFormat="false" ht="162" hidden="false" customHeight="false" outlineLevel="0" collapsed="false">
      <c r="A27" s="155"/>
      <c r="B27" s="197" t="s">
        <v>35</v>
      </c>
      <c r="C27" s="197" t="s">
        <v>81</v>
      </c>
      <c r="D27" s="196"/>
      <c r="E27" s="189"/>
      <c r="F27" s="189"/>
      <c r="G27" s="189"/>
      <c r="H27" s="189"/>
      <c r="I27" s="189"/>
      <c r="J27" s="189"/>
      <c r="K27" s="192" t="s">
        <v>244</v>
      </c>
      <c r="L27" s="192" t="s">
        <v>245</v>
      </c>
      <c r="M27" s="192" t="s">
        <v>239</v>
      </c>
      <c r="N27" s="163" t="n">
        <v>50</v>
      </c>
      <c r="O27" s="163" t="n">
        <v>3</v>
      </c>
      <c r="P27" s="163" t="n">
        <v>3</v>
      </c>
      <c r="Q27" s="163" t="n">
        <v>0.2</v>
      </c>
      <c r="R27" s="163" t="n">
        <v>10</v>
      </c>
      <c r="S27" s="163"/>
      <c r="T27" s="163"/>
      <c r="U27" s="163"/>
      <c r="V27" s="163"/>
      <c r="W27" s="163"/>
      <c r="X27" s="163"/>
      <c r="Y27" s="163"/>
      <c r="Z27" s="163"/>
      <c r="AA27" s="163"/>
      <c r="AB27" s="163" t="n">
        <v>10</v>
      </c>
    </row>
    <row r="28" customFormat="false" ht="67.5" hidden="false" customHeight="false" outlineLevel="0" collapsed="false">
      <c r="A28" s="155"/>
      <c r="B28" s="171" t="s">
        <v>36</v>
      </c>
      <c r="C28" s="171" t="s">
        <v>81</v>
      </c>
      <c r="E28" s="97"/>
      <c r="F28" s="97"/>
      <c r="G28" s="163"/>
      <c r="H28" s="163"/>
      <c r="I28" s="163"/>
      <c r="J28" s="163"/>
      <c r="K28" s="163"/>
      <c r="L28" s="163"/>
      <c r="M28" s="163"/>
      <c r="N28" s="163"/>
      <c r="O28" s="163"/>
      <c r="P28" s="163"/>
      <c r="Q28" s="163"/>
      <c r="R28" s="163"/>
      <c r="S28" s="198" t="s">
        <v>246</v>
      </c>
      <c r="T28" s="192" t="s">
        <v>247</v>
      </c>
      <c r="U28" s="163" t="n">
        <v>4</v>
      </c>
      <c r="V28" s="163"/>
      <c r="W28" s="163"/>
      <c r="X28" s="163"/>
      <c r="Y28" s="163"/>
      <c r="Z28" s="163"/>
      <c r="AA28" s="163"/>
      <c r="AB28" s="163" t="n">
        <v>10</v>
      </c>
    </row>
    <row r="29" customFormat="false" ht="67.5" hidden="false" customHeight="false" outlineLevel="0" collapsed="false">
      <c r="A29" s="155"/>
      <c r="B29" s="171" t="s">
        <v>36</v>
      </c>
      <c r="C29" s="171" t="s">
        <v>81</v>
      </c>
      <c r="D29" s="181"/>
      <c r="E29" s="163"/>
      <c r="G29" s="163"/>
      <c r="H29" s="163"/>
      <c r="I29" s="163"/>
      <c r="J29" s="163"/>
      <c r="K29" s="181"/>
      <c r="L29" s="163"/>
      <c r="M29" s="163"/>
      <c r="N29" s="163"/>
      <c r="O29" s="163"/>
      <c r="P29" s="163"/>
      <c r="Q29" s="163"/>
      <c r="R29" s="163"/>
      <c r="S29" s="192" t="s">
        <v>248</v>
      </c>
      <c r="T29" s="192" t="s">
        <v>249</v>
      </c>
      <c r="U29" s="163" t="n">
        <v>6</v>
      </c>
      <c r="V29" s="181"/>
      <c r="W29" s="163"/>
      <c r="X29" s="163"/>
      <c r="Y29" s="163"/>
      <c r="Z29" s="163"/>
      <c r="AA29" s="163"/>
      <c r="AB29" s="163"/>
    </row>
    <row r="30" customFormat="false" ht="42.75" hidden="false" customHeight="false" outlineLevel="0" collapsed="false">
      <c r="A30" s="155"/>
      <c r="B30" s="171" t="s">
        <v>45</v>
      </c>
      <c r="C30" s="171" t="s">
        <v>81</v>
      </c>
      <c r="D30" s="199" t="s">
        <v>250</v>
      </c>
      <c r="E30" s="163" t="n">
        <v>15</v>
      </c>
      <c r="F30" s="163"/>
      <c r="G30" s="163" t="n">
        <v>5</v>
      </c>
      <c r="H30" s="163" t="n">
        <v>2</v>
      </c>
      <c r="I30" s="163" t="n">
        <v>0.2</v>
      </c>
      <c r="J30" s="163" t="n">
        <v>3</v>
      </c>
      <c r="K30" s="181"/>
      <c r="L30" s="163"/>
      <c r="M30" s="163"/>
      <c r="N30" s="163"/>
      <c r="O30" s="163"/>
      <c r="P30" s="163"/>
      <c r="Q30" s="163"/>
      <c r="R30" s="163"/>
      <c r="S30" s="163"/>
      <c r="T30" s="163"/>
      <c r="U30" s="163"/>
      <c r="V30" s="181"/>
      <c r="W30" s="163"/>
      <c r="X30" s="163"/>
      <c r="Y30" s="163"/>
      <c r="Z30" s="163"/>
      <c r="AA30" s="163"/>
      <c r="AB30" s="163" t="n">
        <v>3</v>
      </c>
    </row>
    <row r="31" customFormat="false" ht="162" hidden="false" customHeight="false" outlineLevel="0" collapsed="false">
      <c r="A31" s="155"/>
      <c r="B31" s="171" t="s">
        <v>52</v>
      </c>
      <c r="C31" s="171" t="s">
        <v>81</v>
      </c>
      <c r="D31" s="181"/>
      <c r="E31" s="163"/>
      <c r="F31" s="163"/>
      <c r="G31" s="163"/>
      <c r="H31" s="163"/>
      <c r="I31" s="163"/>
      <c r="J31" s="163"/>
      <c r="K31" s="195" t="s">
        <v>244</v>
      </c>
      <c r="L31" s="192" t="s">
        <v>251</v>
      </c>
      <c r="M31" s="192" t="s">
        <v>239</v>
      </c>
      <c r="N31" s="163" t="n">
        <v>50</v>
      </c>
      <c r="O31" s="163" t="n">
        <v>3</v>
      </c>
      <c r="P31" s="163" t="n">
        <v>2</v>
      </c>
      <c r="Q31" s="163" t="n">
        <v>0.2</v>
      </c>
      <c r="R31" s="163" t="n">
        <v>10</v>
      </c>
      <c r="S31" s="163"/>
      <c r="T31" s="163"/>
      <c r="U31" s="163"/>
      <c r="V31" s="163"/>
      <c r="W31" s="163"/>
      <c r="X31" s="163"/>
      <c r="Y31" s="163"/>
      <c r="Z31" s="163"/>
      <c r="AA31" s="163"/>
      <c r="AB31" s="165" t="n">
        <v>17.5</v>
      </c>
    </row>
    <row r="32" customFormat="false" ht="40.5" hidden="false" customHeight="false" outlineLevel="0" collapsed="false">
      <c r="A32" s="155"/>
      <c r="B32" s="194" t="s">
        <v>52</v>
      </c>
      <c r="C32" s="165"/>
      <c r="D32" s="200" t="s">
        <v>252</v>
      </c>
      <c r="E32" s="98" t="n">
        <v>75</v>
      </c>
      <c r="F32" s="98"/>
      <c r="G32" s="165" t="n">
        <v>5</v>
      </c>
      <c r="H32" s="165" t="n">
        <v>5</v>
      </c>
      <c r="I32" s="165" t="n">
        <v>0.1</v>
      </c>
      <c r="J32" s="165" t="n">
        <v>7.5</v>
      </c>
      <c r="K32" s="181"/>
      <c r="L32" s="163"/>
      <c r="M32" s="163"/>
      <c r="N32" s="163"/>
      <c r="O32" s="163"/>
      <c r="P32" s="163"/>
      <c r="Q32" s="163"/>
      <c r="R32" s="163"/>
      <c r="S32" s="163"/>
      <c r="T32" s="163"/>
      <c r="U32" s="163"/>
      <c r="V32" s="163"/>
      <c r="W32" s="163"/>
      <c r="X32" s="163"/>
      <c r="Y32" s="201"/>
      <c r="Z32" s="163"/>
      <c r="AA32" s="163"/>
      <c r="AB32" s="165"/>
    </row>
    <row r="33" customFormat="false" ht="81" hidden="false" customHeight="false" outlineLevel="0" collapsed="false">
      <c r="A33" s="155"/>
      <c r="B33" s="171" t="s">
        <v>47</v>
      </c>
      <c r="C33" s="171" t="s">
        <v>81</v>
      </c>
      <c r="D33" s="194" t="s">
        <v>253</v>
      </c>
      <c r="E33" s="165" t="n">
        <v>50</v>
      </c>
      <c r="F33" s="165"/>
      <c r="G33" s="165" t="n">
        <v>5</v>
      </c>
      <c r="H33" s="165" t="n">
        <v>5</v>
      </c>
      <c r="I33" s="165" t="n">
        <v>0.1</v>
      </c>
      <c r="J33" s="165" t="n">
        <v>5</v>
      </c>
      <c r="K33" s="181"/>
      <c r="L33" s="163"/>
      <c r="M33" s="163"/>
      <c r="N33" s="163"/>
      <c r="O33" s="163"/>
      <c r="P33" s="163"/>
      <c r="Q33" s="163"/>
      <c r="R33" s="163"/>
      <c r="S33" s="163"/>
      <c r="T33" s="163"/>
      <c r="U33" s="163"/>
      <c r="V33" s="163"/>
      <c r="W33" s="163"/>
      <c r="X33" s="163"/>
      <c r="Y33" s="202" t="s">
        <v>254</v>
      </c>
      <c r="Z33" s="192" t="s">
        <v>255</v>
      </c>
      <c r="AA33" s="163" t="n">
        <v>150</v>
      </c>
      <c r="AB33" s="165" t="n">
        <v>155</v>
      </c>
    </row>
    <row r="34" customFormat="false" ht="67.5" hidden="false" customHeight="false" outlineLevel="0" collapsed="false">
      <c r="A34" s="155"/>
      <c r="B34" s="174" t="s">
        <v>48</v>
      </c>
      <c r="C34" s="174" t="s">
        <v>81</v>
      </c>
      <c r="D34" s="203" t="s">
        <v>252</v>
      </c>
      <c r="E34" s="203" t="n">
        <v>75</v>
      </c>
      <c r="F34" s="203"/>
      <c r="G34" s="178" t="n">
        <v>5</v>
      </c>
      <c r="H34" s="178" t="n">
        <v>6</v>
      </c>
      <c r="I34" s="178" t="n">
        <v>0.1</v>
      </c>
      <c r="J34" s="178" t="n">
        <v>7.5</v>
      </c>
      <c r="K34" s="176"/>
      <c r="L34" s="176"/>
      <c r="M34" s="176"/>
      <c r="N34" s="176"/>
      <c r="O34" s="176"/>
      <c r="P34" s="176"/>
      <c r="Q34" s="176"/>
      <c r="R34" s="176"/>
      <c r="S34" s="198" t="s">
        <v>246</v>
      </c>
      <c r="T34" s="204" t="s">
        <v>249</v>
      </c>
      <c r="U34" s="178" t="n">
        <v>6</v>
      </c>
      <c r="V34" s="205"/>
      <c r="W34" s="176"/>
      <c r="X34" s="176"/>
      <c r="Y34" s="176"/>
      <c r="Z34" s="176"/>
      <c r="AA34" s="176"/>
      <c r="AB34" s="206" t="n">
        <v>13.5</v>
      </c>
    </row>
    <row r="35" s="183" customFormat="true" ht="40.5" hidden="false" customHeight="true" outlineLevel="0" collapsed="false">
      <c r="A35" s="155"/>
      <c r="B35" s="171" t="s">
        <v>49</v>
      </c>
      <c r="C35" s="171" t="s">
        <v>102</v>
      </c>
      <c r="D35" s="207" t="s">
        <v>252</v>
      </c>
      <c r="E35" s="98" t="n">
        <v>75</v>
      </c>
      <c r="F35" s="98"/>
      <c r="G35" s="165" t="n">
        <v>5</v>
      </c>
      <c r="H35" s="165" t="n">
        <v>1</v>
      </c>
      <c r="I35" s="165" t="n">
        <v>0.5</v>
      </c>
      <c r="J35" s="165" t="n">
        <v>37.5</v>
      </c>
      <c r="K35" s="181"/>
      <c r="L35" s="163"/>
      <c r="M35" s="163"/>
      <c r="N35" s="163"/>
      <c r="O35" s="163"/>
      <c r="P35" s="163"/>
      <c r="Q35" s="163"/>
      <c r="R35" s="163"/>
      <c r="S35" s="163"/>
      <c r="T35" s="163"/>
      <c r="U35" s="163"/>
      <c r="V35" s="181"/>
      <c r="W35" s="163"/>
      <c r="X35" s="163"/>
      <c r="Y35" s="163"/>
      <c r="Z35" s="163"/>
      <c r="AA35" s="163"/>
      <c r="AB35" s="165" t="n">
        <v>42.5</v>
      </c>
      <c r="AC35" s="208"/>
    </row>
    <row r="36" customFormat="false" ht="40.5" hidden="false" customHeight="false" outlineLevel="0" collapsed="false">
      <c r="A36" s="155"/>
      <c r="B36" s="171"/>
      <c r="C36" s="187"/>
      <c r="D36" s="194" t="s">
        <v>253</v>
      </c>
      <c r="E36" s="165" t="n">
        <v>50</v>
      </c>
      <c r="F36" s="165"/>
      <c r="G36" s="165" t="n">
        <v>5</v>
      </c>
      <c r="H36" s="165" t="n">
        <v>4</v>
      </c>
      <c r="I36" s="165" t="n">
        <v>0.1</v>
      </c>
      <c r="J36" s="165" t="n">
        <v>5</v>
      </c>
      <c r="K36" s="188"/>
      <c r="L36" s="189"/>
      <c r="M36" s="189"/>
      <c r="N36" s="189"/>
      <c r="O36" s="189"/>
      <c r="P36" s="189"/>
      <c r="Q36" s="189"/>
      <c r="R36" s="189"/>
      <c r="S36" s="209"/>
      <c r="T36" s="209"/>
      <c r="U36" s="206"/>
      <c r="V36" s="189"/>
      <c r="W36" s="189"/>
      <c r="X36" s="189"/>
      <c r="Y36" s="189"/>
      <c r="Z36" s="189"/>
      <c r="AA36" s="189"/>
      <c r="AB36" s="165"/>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0.5" hidden="false" customHeight="true" outlineLevel="0" collapsed="false">
      <c r="A37" s="155"/>
      <c r="B37" s="197" t="s">
        <v>50</v>
      </c>
      <c r="C37" s="197" t="s">
        <v>81</v>
      </c>
      <c r="D37" s="210" t="s">
        <v>256</v>
      </c>
      <c r="E37" s="189"/>
      <c r="F37" s="211" t="n">
        <v>5</v>
      </c>
      <c r="G37" s="189" t="n">
        <v>4</v>
      </c>
      <c r="H37" s="189" t="n">
        <v>1</v>
      </c>
      <c r="I37" s="189"/>
      <c r="J37" s="170" t="n">
        <v>2.5</v>
      </c>
      <c r="K37" s="188"/>
      <c r="L37" s="189"/>
      <c r="M37" s="189"/>
      <c r="N37" s="189"/>
      <c r="O37" s="189"/>
      <c r="P37" s="189"/>
      <c r="Q37" s="189"/>
      <c r="R37" s="189"/>
      <c r="S37" s="212" t="s">
        <v>257</v>
      </c>
      <c r="T37" s="212" t="s">
        <v>249</v>
      </c>
      <c r="U37" s="206" t="n">
        <v>6</v>
      </c>
      <c r="V37" s="189"/>
      <c r="W37" s="189"/>
      <c r="X37" s="189"/>
      <c r="Y37" s="189"/>
      <c r="Z37" s="189"/>
      <c r="AA37" s="189"/>
      <c r="AB37" s="206" t="n">
        <v>11</v>
      </c>
    </row>
    <row r="38" customFormat="false" ht="40.5" hidden="false" customHeight="false" outlineLevel="0" collapsed="false">
      <c r="A38" s="155"/>
      <c r="B38" s="213"/>
      <c r="C38" s="213"/>
      <c r="D38" s="214" t="s">
        <v>258</v>
      </c>
      <c r="E38" s="209"/>
      <c r="F38" s="209" t="n">
        <v>5</v>
      </c>
      <c r="G38" s="209" t="n">
        <v>5</v>
      </c>
      <c r="H38" s="209" t="n">
        <v>1</v>
      </c>
      <c r="I38" s="209"/>
      <c r="J38" s="206" t="n">
        <v>2.5</v>
      </c>
      <c r="K38" s="176"/>
      <c r="L38" s="176"/>
      <c r="M38" s="176"/>
      <c r="N38" s="176"/>
      <c r="O38" s="176"/>
      <c r="P38" s="176"/>
      <c r="Q38" s="176"/>
      <c r="R38" s="176"/>
      <c r="S38" s="212"/>
      <c r="T38" s="212"/>
      <c r="U38" s="206"/>
      <c r="V38" s="176"/>
      <c r="W38" s="176"/>
      <c r="X38" s="176"/>
      <c r="Y38" s="176"/>
      <c r="Z38" s="176"/>
      <c r="AA38" s="176"/>
      <c r="AB38" s="206"/>
    </row>
    <row r="39" customFormat="false" ht="162" hidden="false" customHeight="false" outlineLevel="0" collapsed="false">
      <c r="A39" s="155"/>
      <c r="B39" s="171" t="s">
        <v>53</v>
      </c>
      <c r="C39" s="161"/>
      <c r="D39" s="192" t="s">
        <v>253</v>
      </c>
      <c r="E39" s="163" t="n">
        <v>50</v>
      </c>
      <c r="F39" s="163"/>
      <c r="G39" s="163" t="n">
        <v>5</v>
      </c>
      <c r="H39" s="163" t="n">
        <v>1</v>
      </c>
      <c r="I39" s="163" t="n">
        <v>0.5</v>
      </c>
      <c r="J39" s="163" t="n">
        <v>25</v>
      </c>
      <c r="K39" s="192" t="s">
        <v>244</v>
      </c>
      <c r="L39" s="192" t="s">
        <v>259</v>
      </c>
      <c r="M39" s="192" t="s">
        <v>239</v>
      </c>
      <c r="N39" s="163" t="n">
        <v>50</v>
      </c>
      <c r="O39" s="163" t="n">
        <v>3</v>
      </c>
      <c r="P39" s="163" t="n">
        <v>1</v>
      </c>
      <c r="Q39" s="163" t="n">
        <v>0.6</v>
      </c>
      <c r="R39" s="163" t="n">
        <v>30</v>
      </c>
      <c r="S39" s="163"/>
      <c r="T39" s="163"/>
      <c r="U39" s="163"/>
      <c r="V39" s="163"/>
      <c r="W39" s="163"/>
      <c r="X39" s="163"/>
      <c r="Y39" s="163"/>
      <c r="Z39" s="163"/>
      <c r="AA39" s="163"/>
      <c r="AB39" s="176" t="n">
        <v>140</v>
      </c>
    </row>
    <row r="40" customFormat="false" ht="175.5" hidden="false" customHeight="false" outlineLevel="0" collapsed="false">
      <c r="A40" s="155"/>
      <c r="B40" s="161"/>
      <c r="C40" s="161"/>
      <c r="D40" s="196" t="s">
        <v>260</v>
      </c>
      <c r="E40" s="163" t="n">
        <v>15</v>
      </c>
      <c r="F40" s="163"/>
      <c r="G40" s="163" t="n">
        <v>5</v>
      </c>
      <c r="H40" s="163" t="n">
        <v>1</v>
      </c>
      <c r="I40" s="163" t="n">
        <v>0.5</v>
      </c>
      <c r="J40" s="163" t="n">
        <v>7.5</v>
      </c>
      <c r="K40" s="192" t="s">
        <v>261</v>
      </c>
      <c r="L40" s="192" t="s">
        <v>262</v>
      </c>
      <c r="M40" s="192" t="s">
        <v>223</v>
      </c>
      <c r="N40" s="163" t="n">
        <v>100</v>
      </c>
      <c r="O40" s="163" t="n">
        <v>2</v>
      </c>
      <c r="P40" s="163" t="n">
        <v>1</v>
      </c>
      <c r="Q40" s="163" t="n">
        <v>0.6</v>
      </c>
      <c r="R40" s="163" t="n">
        <v>60</v>
      </c>
      <c r="S40" s="163"/>
      <c r="T40" s="163"/>
      <c r="U40" s="163"/>
      <c r="V40" s="163"/>
      <c r="W40" s="163"/>
      <c r="X40" s="163"/>
      <c r="Y40" s="163"/>
      <c r="Z40" s="163"/>
      <c r="AA40" s="163"/>
      <c r="AB40" s="176"/>
    </row>
    <row r="41" customFormat="false" ht="40.5" hidden="false" customHeight="false" outlineLevel="0" collapsed="false">
      <c r="A41" s="155"/>
      <c r="B41" s="161"/>
      <c r="C41" s="161"/>
      <c r="D41" s="196" t="s">
        <v>252</v>
      </c>
      <c r="E41" s="163" t="n">
        <v>75</v>
      </c>
      <c r="F41" s="163"/>
      <c r="G41" s="163" t="n">
        <v>5</v>
      </c>
      <c r="H41" s="163" t="n">
        <v>2</v>
      </c>
      <c r="I41" s="163" t="n">
        <v>0.2</v>
      </c>
      <c r="J41" s="163" t="n">
        <v>15</v>
      </c>
      <c r="K41" s="163"/>
      <c r="L41" s="163"/>
      <c r="M41" s="163"/>
      <c r="N41" s="163"/>
      <c r="O41" s="163"/>
      <c r="P41" s="163"/>
      <c r="Q41" s="163"/>
      <c r="R41" s="163"/>
      <c r="S41" s="163"/>
      <c r="T41" s="163"/>
      <c r="U41" s="163"/>
      <c r="V41" s="163"/>
      <c r="W41" s="163"/>
      <c r="X41" s="163"/>
      <c r="Y41" s="163"/>
      <c r="Z41" s="163"/>
      <c r="AA41" s="163"/>
      <c r="AB41" s="176"/>
    </row>
    <row r="42" customFormat="false" ht="27" hidden="false" customHeight="false" outlineLevel="0" collapsed="false">
      <c r="A42" s="155"/>
      <c r="B42" s="187"/>
      <c r="C42" s="187"/>
      <c r="D42" s="215" t="s">
        <v>218</v>
      </c>
      <c r="E42" s="189" t="n">
        <v>5</v>
      </c>
      <c r="F42" s="189"/>
      <c r="G42" s="189" t="n">
        <v>5</v>
      </c>
      <c r="H42" s="189" t="n">
        <v>5</v>
      </c>
      <c r="I42" s="189" t="n">
        <v>0.1</v>
      </c>
      <c r="J42" s="189" t="n">
        <v>0.5</v>
      </c>
      <c r="K42" s="189"/>
      <c r="L42" s="189"/>
      <c r="M42" s="189"/>
      <c r="N42" s="189"/>
      <c r="O42" s="189"/>
      <c r="P42" s="189"/>
      <c r="Q42" s="189"/>
      <c r="R42" s="189"/>
      <c r="S42" s="189"/>
      <c r="T42" s="189"/>
      <c r="U42" s="189"/>
      <c r="V42" s="189"/>
      <c r="W42" s="189"/>
      <c r="X42" s="189"/>
      <c r="Y42" s="189"/>
      <c r="Z42" s="189"/>
      <c r="AA42" s="189"/>
      <c r="AB42" s="176"/>
    </row>
    <row r="43" customFormat="false" ht="40.5" hidden="false" customHeight="false" outlineLevel="0" collapsed="false">
      <c r="A43" s="155"/>
      <c r="B43" s="161"/>
      <c r="C43" s="161"/>
      <c r="D43" s="192" t="s">
        <v>256</v>
      </c>
      <c r="E43" s="163"/>
      <c r="F43" s="163" t="n">
        <v>5</v>
      </c>
      <c r="G43" s="163" t="n">
        <v>5</v>
      </c>
      <c r="H43" s="163" t="n">
        <v>2</v>
      </c>
      <c r="I43" s="163" t="n">
        <v>0.2</v>
      </c>
      <c r="J43" s="163" t="n">
        <v>1</v>
      </c>
      <c r="K43" s="163"/>
      <c r="L43" s="163"/>
      <c r="M43" s="163"/>
      <c r="N43" s="163"/>
      <c r="O43" s="163"/>
      <c r="P43" s="163"/>
      <c r="Q43" s="163"/>
      <c r="R43" s="163"/>
      <c r="S43" s="163"/>
      <c r="T43" s="163"/>
      <c r="U43" s="163"/>
      <c r="V43" s="163"/>
      <c r="W43" s="163"/>
      <c r="X43" s="163"/>
      <c r="Y43" s="163"/>
      <c r="Z43" s="163"/>
      <c r="AA43" s="163"/>
      <c r="AB43" s="176"/>
    </row>
    <row r="44" customFormat="false" ht="40.5" hidden="false" customHeight="false" outlineLevel="0" collapsed="false">
      <c r="A44" s="155"/>
      <c r="B44" s="174"/>
      <c r="C44" s="174"/>
      <c r="D44" s="204" t="s">
        <v>258</v>
      </c>
      <c r="E44" s="176"/>
      <c r="F44" s="176" t="n">
        <v>5</v>
      </c>
      <c r="G44" s="176" t="n">
        <v>5</v>
      </c>
      <c r="H44" s="176" t="n">
        <v>2</v>
      </c>
      <c r="I44" s="176" t="n">
        <v>0.2</v>
      </c>
      <c r="J44" s="176" t="n">
        <v>1</v>
      </c>
      <c r="K44" s="176"/>
      <c r="L44" s="176"/>
      <c r="M44" s="176"/>
      <c r="N44" s="176"/>
      <c r="O44" s="176"/>
      <c r="P44" s="176"/>
      <c r="Q44" s="176"/>
      <c r="R44" s="176"/>
      <c r="S44" s="176"/>
      <c r="T44" s="176"/>
      <c r="U44" s="176"/>
      <c r="V44" s="176"/>
      <c r="W44" s="176"/>
      <c r="X44" s="176"/>
      <c r="Y44" s="176"/>
      <c r="Z44" s="176"/>
      <c r="AA44" s="176"/>
      <c r="AB44" s="176"/>
    </row>
    <row r="45" s="219" customFormat="true" ht="40.5" hidden="false" customHeight="true" outlineLevel="0" collapsed="false">
      <c r="A45" s="155"/>
      <c r="B45" s="216" t="s">
        <v>51</v>
      </c>
      <c r="C45" s="203"/>
      <c r="D45" s="217" t="s">
        <v>256</v>
      </c>
      <c r="E45" s="178"/>
      <c r="F45" s="178" t="n">
        <v>5</v>
      </c>
      <c r="G45" s="178" t="n">
        <v>5</v>
      </c>
      <c r="H45" s="178" t="n">
        <v>2</v>
      </c>
      <c r="I45" s="178" t="n">
        <v>0.1</v>
      </c>
      <c r="J45" s="178" t="n">
        <v>0.5</v>
      </c>
      <c r="K45" s="155"/>
      <c r="L45" s="155"/>
      <c r="M45" s="155"/>
      <c r="N45" s="155"/>
      <c r="O45" s="155"/>
      <c r="P45" s="155"/>
      <c r="Q45" s="155"/>
      <c r="R45" s="218"/>
      <c r="S45" s="155"/>
      <c r="T45" s="155"/>
      <c r="U45" s="218"/>
      <c r="V45" s="155"/>
      <c r="W45" s="155"/>
      <c r="X45" s="218"/>
      <c r="Y45" s="155"/>
      <c r="Z45" s="155"/>
      <c r="AA45" s="218"/>
      <c r="AB45" s="216" t="n">
        <v>1</v>
      </c>
    </row>
    <row r="46" s="183" customFormat="true" ht="40.5" hidden="false" customHeight="false" outlineLevel="0" collapsed="false">
      <c r="A46" s="97"/>
      <c r="B46" s="216"/>
      <c r="C46" s="98"/>
      <c r="D46" s="194" t="s">
        <v>258</v>
      </c>
      <c r="E46" s="165"/>
      <c r="F46" s="165" t="n">
        <v>5</v>
      </c>
      <c r="G46" s="165" t="n">
        <v>5</v>
      </c>
      <c r="H46" s="165" t="n">
        <v>2</v>
      </c>
      <c r="I46" s="165" t="n">
        <v>0.2</v>
      </c>
      <c r="J46" s="165" t="n">
        <v>0.5</v>
      </c>
      <c r="K46" s="97"/>
      <c r="L46" s="97"/>
      <c r="M46" s="97"/>
      <c r="N46" s="97"/>
      <c r="O46" s="97"/>
      <c r="P46" s="97"/>
      <c r="Q46" s="97"/>
      <c r="R46" s="115"/>
      <c r="S46" s="97"/>
      <c r="T46" s="97"/>
      <c r="U46" s="115"/>
      <c r="V46" s="97"/>
      <c r="W46" s="97"/>
      <c r="X46" s="115"/>
      <c r="Y46" s="97"/>
      <c r="Z46" s="97"/>
      <c r="AA46" s="115"/>
      <c r="AB46" s="216"/>
    </row>
  </sheetData>
  <mergeCells count="25">
    <mergeCell ref="A1:AB1"/>
    <mergeCell ref="A2:A3"/>
    <mergeCell ref="B2:B3"/>
    <mergeCell ref="C2:C3"/>
    <mergeCell ref="D2:J2"/>
    <mergeCell ref="K2:R2"/>
    <mergeCell ref="S2:U2"/>
    <mergeCell ref="V2:X2"/>
    <mergeCell ref="Y2:AA2"/>
    <mergeCell ref="AB2:AB3"/>
    <mergeCell ref="A4:A44"/>
    <mergeCell ref="AB5:AB11"/>
    <mergeCell ref="AB17:AB19"/>
    <mergeCell ref="AB20:AB24"/>
    <mergeCell ref="AB28:AB29"/>
    <mergeCell ref="AB31:AB32"/>
    <mergeCell ref="B35:B36"/>
    <mergeCell ref="AB35:AB36"/>
    <mergeCell ref="S37:S38"/>
    <mergeCell ref="T37:T38"/>
    <mergeCell ref="U37:U38"/>
    <mergeCell ref="AB37:AB38"/>
    <mergeCell ref="AB39:AB44"/>
    <mergeCell ref="B45:B46"/>
    <mergeCell ref="AB45:AB46"/>
  </mergeCells>
  <printOptions headings="false" gridLines="false" gridLinesSet="true" horizontalCentered="false" verticalCentered="false"/>
  <pageMargins left="0.2" right="0" top="0.509722222222222" bottom="0.5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U34" activeCellId="0" sqref="U34"/>
    </sheetView>
  </sheetViews>
  <sheetFormatPr defaultColWidth="8.9921875" defaultRowHeight="13.5" zeroHeight="false" outlineLevelRow="0" outlineLevelCol="0"/>
  <cols>
    <col collapsed="false" customWidth="true" hidden="false" outlineLevel="0" max="1" min="1" style="220" width="7.12"/>
    <col collapsed="false" customWidth="true" hidden="false" outlineLevel="0" max="2" min="2" style="1" width="7.87"/>
    <col collapsed="false" customWidth="true" hidden="false" outlineLevel="0" max="3" min="3" style="1" width="6.74"/>
    <col collapsed="false" customWidth="true" hidden="false" outlineLevel="0" max="4" min="4" style="1" width="6.87"/>
    <col collapsed="false" customWidth="true" hidden="false" outlineLevel="0" max="5" min="5" style="1" width="7.75"/>
    <col collapsed="false" customWidth="true" hidden="false" outlineLevel="0" max="6" min="6" style="1" width="7.12"/>
    <col collapsed="false" customWidth="true" hidden="false" outlineLevel="0" max="7" min="7" style="1" width="5.49"/>
    <col collapsed="false" customWidth="true" hidden="false" outlineLevel="0" max="8" min="8" style="1" width="6.74"/>
    <col collapsed="false" customWidth="true" hidden="false" outlineLevel="0" max="9" min="9" style="1" width="5.87"/>
    <col collapsed="false" customWidth="true" hidden="false" outlineLevel="0" max="10" min="10" style="1" width="6.62"/>
    <col collapsed="false" customWidth="true" hidden="false" outlineLevel="0" max="11" min="11" style="1" width="6.37"/>
    <col collapsed="false" customWidth="true" hidden="false" outlineLevel="0" max="12" min="12" style="1" width="5.12"/>
    <col collapsed="false" customWidth="true" hidden="false" outlineLevel="0" max="14" min="13" style="1" width="5.75"/>
    <col collapsed="false" customWidth="true" hidden="false" outlineLevel="0" max="15" min="15" style="1" width="6.25"/>
    <col collapsed="false" customWidth="true" hidden="false" outlineLevel="0" max="16" min="16" style="1" width="5.87"/>
    <col collapsed="false" customWidth="true" hidden="false" outlineLevel="0" max="17" min="17" style="1" width="5.12"/>
    <col collapsed="false" customWidth="true" hidden="false" outlineLevel="0" max="18" min="18" style="1" width="5.99"/>
    <col collapsed="false" customWidth="true" hidden="false" outlineLevel="0" max="19" min="19" style="1" width="6.74"/>
    <col collapsed="false" customWidth="true" hidden="false" outlineLevel="0" max="20" min="20" style="1" width="5.12"/>
    <col collapsed="false" customWidth="true" hidden="false" outlineLevel="0" max="21" min="21" style="1" width="5.49"/>
    <col collapsed="false" customWidth="true" hidden="false" outlineLevel="0" max="22" min="22" style="1" width="5.99"/>
    <col collapsed="false" customWidth="true" hidden="false" outlineLevel="0" max="23" min="23" style="1" width="7.12"/>
    <col collapsed="false" customWidth="true" hidden="false" outlineLevel="0" max="24" min="24" style="0" width="18.74"/>
  </cols>
  <sheetData>
    <row r="1" customFormat="false" ht="30" hidden="false" customHeight="true" outlineLevel="0" collapsed="false">
      <c r="A1" s="3" t="s">
        <v>263</v>
      </c>
      <c r="B1" s="3"/>
      <c r="C1" s="3"/>
      <c r="D1" s="3"/>
      <c r="E1" s="3"/>
      <c r="F1" s="3"/>
      <c r="G1" s="3"/>
      <c r="H1" s="3"/>
      <c r="I1" s="3"/>
      <c r="J1" s="3"/>
      <c r="K1" s="3"/>
      <c r="L1" s="3"/>
      <c r="M1" s="3"/>
      <c r="N1" s="3"/>
      <c r="O1" s="3"/>
      <c r="P1" s="3"/>
      <c r="Q1" s="3"/>
      <c r="R1" s="3"/>
      <c r="S1" s="3"/>
      <c r="T1" s="3"/>
      <c r="U1" s="3"/>
      <c r="V1" s="3"/>
      <c r="W1" s="3"/>
    </row>
    <row r="2" s="18" customFormat="true" ht="26.25" hidden="false" customHeight="true" outlineLevel="0" collapsed="false">
      <c r="A2" s="4" t="s">
        <v>1</v>
      </c>
      <c r="B2" s="45" t="s">
        <v>2</v>
      </c>
      <c r="C2" s="4" t="s">
        <v>60</v>
      </c>
      <c r="D2" s="43" t="s">
        <v>264</v>
      </c>
      <c r="E2" s="43"/>
      <c r="F2" s="43"/>
      <c r="G2" s="43"/>
      <c r="H2" s="4" t="s">
        <v>265</v>
      </c>
      <c r="I2" s="4"/>
      <c r="J2" s="4"/>
      <c r="K2" s="4"/>
      <c r="L2" s="4"/>
      <c r="M2" s="4"/>
      <c r="N2" s="4" t="s">
        <v>266</v>
      </c>
      <c r="O2" s="4"/>
      <c r="P2" s="4"/>
      <c r="Q2" s="4"/>
      <c r="R2" s="4"/>
      <c r="S2" s="4" t="s">
        <v>267</v>
      </c>
      <c r="T2" s="4"/>
      <c r="U2" s="4"/>
      <c r="V2" s="4"/>
      <c r="W2" s="45" t="s">
        <v>9</v>
      </c>
    </row>
    <row r="3" customFormat="false" ht="30" hidden="false" customHeight="true" outlineLevel="0" collapsed="false">
      <c r="A3" s="4"/>
      <c r="B3" s="45"/>
      <c r="C3" s="4"/>
      <c r="D3" s="4" t="s">
        <v>268</v>
      </c>
      <c r="E3" s="142" t="s">
        <v>214</v>
      </c>
      <c r="F3" s="142" t="s">
        <v>215</v>
      </c>
      <c r="G3" s="142" t="s">
        <v>216</v>
      </c>
      <c r="H3" s="142" t="s">
        <v>268</v>
      </c>
      <c r="I3" s="142" t="s">
        <v>269</v>
      </c>
      <c r="J3" s="142" t="s">
        <v>214</v>
      </c>
      <c r="K3" s="142" t="s">
        <v>215</v>
      </c>
      <c r="L3" s="142" t="s">
        <v>270</v>
      </c>
      <c r="M3" s="142" t="s">
        <v>149</v>
      </c>
      <c r="N3" s="142" t="s">
        <v>269</v>
      </c>
      <c r="O3" s="142" t="s">
        <v>214</v>
      </c>
      <c r="P3" s="142" t="s">
        <v>215</v>
      </c>
      <c r="Q3" s="142" t="s">
        <v>270</v>
      </c>
      <c r="R3" s="142" t="s">
        <v>149</v>
      </c>
      <c r="S3" s="142" t="s">
        <v>268</v>
      </c>
      <c r="T3" s="142" t="s">
        <v>271</v>
      </c>
      <c r="U3" s="142" t="s">
        <v>272</v>
      </c>
      <c r="V3" s="142" t="s">
        <v>9</v>
      </c>
      <c r="W3" s="45"/>
      <c r="X3" s="143"/>
    </row>
    <row r="4" customFormat="false" ht="39" hidden="false" customHeight="true" outlineLevel="0" collapsed="false">
      <c r="A4" s="221"/>
      <c r="B4" s="207" t="s">
        <v>25</v>
      </c>
      <c r="C4" s="207" t="s">
        <v>73</v>
      </c>
      <c r="D4" s="4"/>
      <c r="E4" s="142"/>
      <c r="F4" s="142"/>
      <c r="G4" s="142"/>
      <c r="H4" s="97" t="s">
        <v>273</v>
      </c>
      <c r="I4" s="97" t="n">
        <v>100</v>
      </c>
      <c r="J4" s="207" t="s">
        <v>274</v>
      </c>
      <c r="K4" s="207" t="s">
        <v>275</v>
      </c>
      <c r="L4" s="97" t="n">
        <v>100</v>
      </c>
      <c r="M4" s="97" t="n">
        <v>200</v>
      </c>
      <c r="N4" s="142"/>
      <c r="O4" s="142"/>
      <c r="P4" s="142"/>
      <c r="Q4" s="142"/>
      <c r="R4" s="142"/>
      <c r="S4" s="142"/>
      <c r="T4" s="142"/>
      <c r="U4" s="142"/>
      <c r="V4" s="142"/>
      <c r="W4" s="222" t="n">
        <v>200</v>
      </c>
      <c r="X4" s="143"/>
    </row>
    <row r="5" s="143" customFormat="true" ht="39" hidden="false" customHeight="true" outlineLevel="0" collapsed="false">
      <c r="A5" s="221"/>
      <c r="B5" s="207" t="s">
        <v>27</v>
      </c>
      <c r="C5" s="207" t="s">
        <v>81</v>
      </c>
      <c r="D5" s="4"/>
      <c r="E5" s="142"/>
      <c r="F5" s="142"/>
      <c r="G5" s="142"/>
      <c r="H5" s="207" t="s">
        <v>276</v>
      </c>
      <c r="I5" s="97" t="n">
        <v>100</v>
      </c>
      <c r="J5" s="207" t="s">
        <v>274</v>
      </c>
      <c r="K5" s="207" t="s">
        <v>275</v>
      </c>
      <c r="L5" s="97" t="n">
        <v>100</v>
      </c>
      <c r="M5" s="97" t="n">
        <v>200</v>
      </c>
      <c r="N5" s="142"/>
      <c r="O5" s="142"/>
      <c r="P5" s="142"/>
      <c r="Q5" s="142"/>
      <c r="R5" s="142"/>
      <c r="S5" s="142"/>
      <c r="T5" s="142"/>
      <c r="U5" s="142"/>
      <c r="V5" s="142"/>
      <c r="W5" s="222" t="n">
        <v>200</v>
      </c>
    </row>
    <row r="6" s="143" customFormat="true" ht="42" hidden="false" customHeight="true" outlineLevel="0" collapsed="false">
      <c r="A6" s="221"/>
      <c r="B6" s="156" t="s">
        <v>29</v>
      </c>
      <c r="C6" s="156" t="s">
        <v>81</v>
      </c>
      <c r="D6" s="223" t="s">
        <v>277</v>
      </c>
      <c r="E6" s="223" t="s">
        <v>278</v>
      </c>
      <c r="F6" s="156" t="n">
        <v>3</v>
      </c>
      <c r="G6" s="156" t="n">
        <v>120</v>
      </c>
      <c r="H6" s="156"/>
      <c r="I6" s="156"/>
      <c r="J6" s="156"/>
      <c r="K6" s="156"/>
      <c r="L6" s="156"/>
      <c r="M6" s="156"/>
      <c r="N6" s="156"/>
      <c r="O6" s="156"/>
      <c r="P6" s="156"/>
      <c r="Q6" s="156"/>
      <c r="R6" s="156"/>
      <c r="S6" s="156"/>
      <c r="T6" s="156"/>
      <c r="U6" s="156"/>
      <c r="V6" s="156" t="n">
        <v>120</v>
      </c>
      <c r="W6" s="224" t="n">
        <v>530</v>
      </c>
    </row>
    <row r="7" s="143" customFormat="true" ht="44" hidden="false" customHeight="true" outlineLevel="0" collapsed="false">
      <c r="A7" s="221"/>
      <c r="B7" s="156" t="s">
        <v>29</v>
      </c>
      <c r="C7" s="156" t="s">
        <v>73</v>
      </c>
      <c r="D7" s="156"/>
      <c r="E7" s="156"/>
      <c r="F7" s="156"/>
      <c r="G7" s="156"/>
      <c r="H7" s="156" t="s">
        <v>279</v>
      </c>
      <c r="I7" s="156" t="n">
        <v>100</v>
      </c>
      <c r="J7" s="156" t="s">
        <v>274</v>
      </c>
      <c r="K7" s="156" t="s">
        <v>275</v>
      </c>
      <c r="L7" s="156" t="n">
        <v>100</v>
      </c>
      <c r="M7" s="156" t="n">
        <v>200</v>
      </c>
      <c r="N7" s="97"/>
      <c r="O7" s="97"/>
      <c r="P7" s="97"/>
      <c r="Q7" s="97"/>
      <c r="R7" s="97"/>
      <c r="S7" s="97"/>
      <c r="T7" s="97"/>
      <c r="U7" s="97"/>
      <c r="V7" s="97" t="n">
        <v>200</v>
      </c>
      <c r="W7" s="224"/>
    </row>
    <row r="8" s="143" customFormat="true" ht="48" hidden="false" customHeight="true" outlineLevel="0" collapsed="false">
      <c r="A8" s="221"/>
      <c r="B8" s="156" t="s">
        <v>29</v>
      </c>
      <c r="C8" s="156" t="s">
        <v>81</v>
      </c>
      <c r="D8" s="216" t="s">
        <v>280</v>
      </c>
      <c r="E8" s="216" t="s">
        <v>281</v>
      </c>
      <c r="F8" s="216" t="s">
        <v>241</v>
      </c>
      <c r="G8" s="98" t="n">
        <v>10</v>
      </c>
      <c r="H8" s="156" t="s">
        <v>282</v>
      </c>
      <c r="I8" s="156" t="n">
        <v>100</v>
      </c>
      <c r="J8" s="156" t="s">
        <v>274</v>
      </c>
      <c r="K8" s="156" t="s">
        <v>275</v>
      </c>
      <c r="L8" s="156" t="n">
        <v>100</v>
      </c>
      <c r="M8" s="156" t="n">
        <v>200</v>
      </c>
      <c r="N8" s="97"/>
      <c r="O8" s="97"/>
      <c r="P8" s="97"/>
      <c r="Q8" s="97"/>
      <c r="R8" s="97"/>
      <c r="S8" s="97"/>
      <c r="T8" s="97"/>
      <c r="U8" s="97"/>
      <c r="V8" s="98" t="n">
        <v>210</v>
      </c>
      <c r="W8" s="224"/>
    </row>
    <row r="9" s="143" customFormat="true" ht="48" hidden="false" customHeight="true" outlineLevel="0" collapsed="false">
      <c r="A9" s="221"/>
      <c r="B9" s="207" t="s">
        <v>31</v>
      </c>
      <c r="C9" s="159" t="s">
        <v>81</v>
      </c>
      <c r="D9" s="216" t="s">
        <v>280</v>
      </c>
      <c r="E9" s="216" t="s">
        <v>281</v>
      </c>
      <c r="F9" s="216" t="s">
        <v>241</v>
      </c>
      <c r="G9" s="98" t="n">
        <v>10</v>
      </c>
      <c r="H9" s="156"/>
      <c r="I9" s="156"/>
      <c r="J9" s="156"/>
      <c r="K9" s="156"/>
      <c r="L9" s="156"/>
      <c r="M9" s="156"/>
      <c r="N9" s="97"/>
      <c r="O9" s="97"/>
      <c r="P9" s="97"/>
      <c r="Q9" s="97"/>
      <c r="R9" s="97"/>
      <c r="S9" s="97"/>
      <c r="T9" s="97"/>
      <c r="U9" s="97"/>
      <c r="V9" s="115"/>
      <c r="W9" s="216" t="n">
        <v>50</v>
      </c>
    </row>
    <row r="10" s="143" customFormat="true" ht="48.95" hidden="false" customHeight="true" outlineLevel="0" collapsed="false">
      <c r="A10" s="221"/>
      <c r="B10" s="207" t="s">
        <v>31</v>
      </c>
      <c r="C10" s="207" t="s">
        <v>73</v>
      </c>
      <c r="D10" s="207" t="s">
        <v>283</v>
      </c>
      <c r="E10" s="207" t="s">
        <v>284</v>
      </c>
      <c r="F10" s="207" t="s">
        <v>285</v>
      </c>
      <c r="G10" s="97" t="n">
        <v>40</v>
      </c>
      <c r="H10" s="97"/>
      <c r="I10" s="97"/>
      <c r="J10" s="97"/>
      <c r="K10" s="97"/>
      <c r="L10" s="97" t="s">
        <v>286</v>
      </c>
      <c r="M10" s="97"/>
      <c r="N10" s="97"/>
      <c r="O10" s="97"/>
      <c r="P10" s="97"/>
      <c r="Q10" s="97"/>
      <c r="R10" s="97"/>
      <c r="S10" s="97"/>
      <c r="T10" s="97"/>
      <c r="U10" s="97"/>
      <c r="V10" s="97"/>
      <c r="W10" s="216"/>
    </row>
    <row r="11" s="143" customFormat="true" ht="67.5" hidden="false" customHeight="false" outlineLevel="0" collapsed="false">
      <c r="A11" s="221"/>
      <c r="B11" s="207" t="s">
        <v>32</v>
      </c>
      <c r="C11" s="207" t="s">
        <v>73</v>
      </c>
      <c r="D11" s="207" t="s">
        <v>287</v>
      </c>
      <c r="E11" s="207" t="s">
        <v>284</v>
      </c>
      <c r="F11" s="207" t="s">
        <v>223</v>
      </c>
      <c r="G11" s="97" t="n">
        <v>20</v>
      </c>
      <c r="H11" s="207" t="s">
        <v>288</v>
      </c>
      <c r="I11" s="97" t="n">
        <v>100</v>
      </c>
      <c r="J11" s="207" t="s">
        <v>274</v>
      </c>
      <c r="K11" s="207" t="s">
        <v>275</v>
      </c>
      <c r="L11" s="97" t="n">
        <v>100</v>
      </c>
      <c r="M11" s="97" t="n">
        <v>200</v>
      </c>
      <c r="N11" s="142"/>
      <c r="O11" s="142"/>
      <c r="P11" s="142"/>
      <c r="Q11" s="142"/>
      <c r="R11" s="142"/>
      <c r="S11" s="142"/>
      <c r="T11" s="142"/>
      <c r="U11" s="142"/>
      <c r="V11" s="142"/>
      <c r="W11" s="224" t="n">
        <v>350</v>
      </c>
    </row>
    <row r="12" s="143" customFormat="true" ht="40.5" hidden="false" customHeight="false" outlineLevel="0" collapsed="false">
      <c r="A12" s="221"/>
      <c r="B12" s="216" t="s">
        <v>32</v>
      </c>
      <c r="C12" s="159" t="s">
        <v>81</v>
      </c>
      <c r="D12" s="216" t="s">
        <v>280</v>
      </c>
      <c r="E12" s="216" t="s">
        <v>281</v>
      </c>
      <c r="F12" s="216" t="s">
        <v>241</v>
      </c>
      <c r="G12" s="98" t="n">
        <v>10</v>
      </c>
      <c r="H12" s="97"/>
      <c r="I12" s="97"/>
      <c r="J12" s="97"/>
      <c r="K12" s="97"/>
      <c r="L12" s="97"/>
      <c r="M12" s="97"/>
      <c r="N12" s="142"/>
      <c r="O12" s="142"/>
      <c r="P12" s="142"/>
      <c r="Q12" s="142"/>
      <c r="R12" s="142"/>
      <c r="S12" s="142"/>
      <c r="T12" s="142"/>
      <c r="U12" s="142"/>
      <c r="V12" s="142"/>
      <c r="W12" s="224"/>
    </row>
    <row r="13" s="143" customFormat="true" ht="22" hidden="false" customHeight="true" outlineLevel="0" collapsed="false">
      <c r="A13" s="221"/>
      <c r="B13" s="207" t="s">
        <v>32</v>
      </c>
      <c r="C13" s="207" t="s">
        <v>81</v>
      </c>
      <c r="D13" s="207" t="s">
        <v>289</v>
      </c>
      <c r="E13" s="207" t="s">
        <v>290</v>
      </c>
      <c r="F13" s="207" t="s">
        <v>239</v>
      </c>
      <c r="G13" s="97" t="n">
        <v>120</v>
      </c>
      <c r="H13" s="97"/>
      <c r="I13" s="97"/>
      <c r="J13" s="97"/>
      <c r="K13" s="97"/>
      <c r="L13" s="97"/>
      <c r="M13" s="97"/>
      <c r="N13" s="97"/>
      <c r="O13" s="97"/>
      <c r="P13" s="97"/>
      <c r="Q13" s="97"/>
      <c r="R13" s="97"/>
      <c r="S13" s="97"/>
      <c r="T13" s="97"/>
      <c r="U13" s="97"/>
      <c r="V13" s="97"/>
      <c r="W13" s="224"/>
    </row>
    <row r="14" s="143" customFormat="true" ht="34" hidden="false" customHeight="true" outlineLevel="0" collapsed="false">
      <c r="A14" s="221"/>
      <c r="B14" s="207" t="s">
        <v>33</v>
      </c>
      <c r="C14" s="207" t="s">
        <v>73</v>
      </c>
      <c r="D14" s="4" t="s">
        <v>287</v>
      </c>
      <c r="E14" s="142" t="s">
        <v>284</v>
      </c>
      <c r="F14" s="142" t="s">
        <v>239</v>
      </c>
      <c r="G14" s="142" t="n">
        <v>10</v>
      </c>
      <c r="H14" s="97"/>
      <c r="I14" s="97"/>
      <c r="J14" s="97"/>
      <c r="K14" s="97"/>
      <c r="L14" s="97"/>
      <c r="M14" s="97"/>
      <c r="N14" s="142"/>
      <c r="O14" s="142"/>
      <c r="P14" s="142"/>
      <c r="Q14" s="142"/>
      <c r="R14" s="142"/>
      <c r="S14" s="142"/>
      <c r="T14" s="142"/>
      <c r="U14" s="142"/>
      <c r="V14" s="142"/>
      <c r="W14" s="224" t="n">
        <v>350</v>
      </c>
    </row>
    <row r="15" s="143" customFormat="true" ht="24.95" hidden="false" customHeight="true" outlineLevel="0" collapsed="false">
      <c r="A15" s="221"/>
      <c r="B15" s="207" t="s">
        <v>33</v>
      </c>
      <c r="C15" s="207" t="s">
        <v>81</v>
      </c>
      <c r="D15" s="207" t="s">
        <v>291</v>
      </c>
      <c r="E15" s="207" t="s">
        <v>290</v>
      </c>
      <c r="F15" s="207" t="s">
        <v>239</v>
      </c>
      <c r="G15" s="97" t="n">
        <v>120</v>
      </c>
      <c r="H15" s="225"/>
      <c r="I15" s="225"/>
      <c r="J15" s="225"/>
      <c r="K15" s="225"/>
      <c r="L15" s="225"/>
      <c r="M15" s="97"/>
      <c r="N15" s="97"/>
      <c r="O15" s="97"/>
      <c r="P15" s="97"/>
      <c r="Q15" s="97"/>
      <c r="R15" s="97"/>
      <c r="S15" s="97"/>
      <c r="T15" s="97"/>
      <c r="U15" s="97"/>
      <c r="V15" s="97"/>
      <c r="W15" s="224"/>
    </row>
    <row r="16" s="143" customFormat="true" ht="24.95" hidden="false" customHeight="true" outlineLevel="0" collapsed="false">
      <c r="A16" s="221"/>
      <c r="B16" s="207" t="s">
        <v>33</v>
      </c>
      <c r="C16" s="207" t="s">
        <v>81</v>
      </c>
      <c r="D16" s="97"/>
      <c r="E16" s="97"/>
      <c r="F16" s="97"/>
      <c r="G16" s="97"/>
      <c r="H16" s="207" t="s">
        <v>292</v>
      </c>
      <c r="I16" s="97" t="n">
        <v>150</v>
      </c>
      <c r="J16" s="207" t="s">
        <v>290</v>
      </c>
      <c r="K16" s="207" t="s">
        <v>293</v>
      </c>
      <c r="L16" s="97" t="n">
        <v>70</v>
      </c>
      <c r="M16" s="98" t="n">
        <v>220</v>
      </c>
      <c r="N16" s="97"/>
      <c r="O16" s="97"/>
      <c r="P16" s="97"/>
      <c r="Q16" s="97"/>
      <c r="R16" s="97"/>
      <c r="S16" s="97"/>
      <c r="T16" s="97"/>
      <c r="U16" s="97"/>
      <c r="V16" s="97"/>
      <c r="W16" s="224"/>
    </row>
    <row r="17" s="143" customFormat="true" ht="24.95" hidden="false" customHeight="true" outlineLevel="0" collapsed="false">
      <c r="A17" s="221"/>
      <c r="B17" s="216" t="s">
        <v>26</v>
      </c>
      <c r="C17" s="216" t="s">
        <v>81</v>
      </c>
      <c r="D17" s="216" t="s">
        <v>280</v>
      </c>
      <c r="E17" s="216" t="s">
        <v>281</v>
      </c>
      <c r="F17" s="216" t="s">
        <v>223</v>
      </c>
      <c r="G17" s="98" t="n">
        <v>15</v>
      </c>
      <c r="H17" s="97"/>
      <c r="I17" s="97"/>
      <c r="J17" s="97"/>
      <c r="K17" s="97"/>
      <c r="L17" s="97"/>
      <c r="M17" s="97"/>
      <c r="N17" s="97"/>
      <c r="O17" s="97"/>
      <c r="P17" s="97"/>
      <c r="Q17" s="97"/>
      <c r="R17" s="97"/>
      <c r="S17" s="97"/>
      <c r="T17" s="97"/>
      <c r="U17" s="97"/>
      <c r="V17" s="97"/>
      <c r="W17" s="224" t="n">
        <v>15</v>
      </c>
    </row>
    <row r="18" s="143" customFormat="true" ht="24.95" hidden="false" customHeight="true" outlineLevel="0" collapsed="false">
      <c r="A18" s="221"/>
      <c r="B18" s="207" t="s">
        <v>35</v>
      </c>
      <c r="C18" s="207" t="s">
        <v>73</v>
      </c>
      <c r="D18" s="207" t="s">
        <v>291</v>
      </c>
      <c r="E18" s="207" t="s">
        <v>290</v>
      </c>
      <c r="F18" s="207" t="s">
        <v>239</v>
      </c>
      <c r="G18" s="97" t="n">
        <v>120</v>
      </c>
      <c r="H18" s="207" t="s">
        <v>294</v>
      </c>
      <c r="I18" s="97" t="n">
        <v>100</v>
      </c>
      <c r="J18" s="207" t="s">
        <v>274</v>
      </c>
      <c r="K18" s="207" t="s">
        <v>295</v>
      </c>
      <c r="L18" s="97" t="n">
        <v>25</v>
      </c>
      <c r="M18" s="97" t="n">
        <v>125</v>
      </c>
      <c r="N18" s="97"/>
      <c r="O18" s="97"/>
      <c r="P18" s="97"/>
      <c r="Q18" s="97"/>
      <c r="R18" s="97"/>
      <c r="S18" s="97"/>
      <c r="T18" s="97"/>
      <c r="U18" s="97"/>
      <c r="V18" s="97"/>
      <c r="W18" s="216" t="n">
        <v>300</v>
      </c>
    </row>
    <row r="19" s="143" customFormat="true" ht="24.95" hidden="false" customHeight="true" outlineLevel="0" collapsed="false">
      <c r="A19" s="221"/>
      <c r="B19" s="207" t="s">
        <v>35</v>
      </c>
      <c r="C19" s="207" t="s">
        <v>73</v>
      </c>
      <c r="D19" s="216" t="s">
        <v>280</v>
      </c>
      <c r="E19" s="216" t="s">
        <v>281</v>
      </c>
      <c r="F19" s="216" t="s">
        <v>239</v>
      </c>
      <c r="G19" s="98" t="n">
        <v>5</v>
      </c>
      <c r="H19" s="207" t="s">
        <v>296</v>
      </c>
      <c r="I19" s="97" t="n">
        <v>50</v>
      </c>
      <c r="J19" s="207" t="s">
        <v>297</v>
      </c>
      <c r="K19" s="97"/>
      <c r="L19" s="97"/>
      <c r="M19" s="97"/>
      <c r="N19" s="97"/>
      <c r="O19" s="97"/>
      <c r="P19" s="97"/>
      <c r="Q19" s="97"/>
      <c r="R19" s="97"/>
      <c r="S19" s="97"/>
      <c r="T19" s="97"/>
      <c r="U19" s="97"/>
      <c r="V19" s="97"/>
      <c r="W19" s="216"/>
    </row>
    <row r="20" s="143" customFormat="true" ht="24.95" hidden="false" customHeight="true" outlineLevel="0" collapsed="false">
      <c r="A20" s="221"/>
      <c r="B20" s="207" t="s">
        <v>43</v>
      </c>
      <c r="C20" s="207" t="s">
        <v>81</v>
      </c>
      <c r="D20" s="4"/>
      <c r="E20" s="142"/>
      <c r="F20" s="142"/>
      <c r="G20" s="142"/>
      <c r="H20" s="97"/>
      <c r="I20" s="97"/>
      <c r="J20" s="97"/>
      <c r="K20" s="97"/>
      <c r="L20" s="97"/>
      <c r="M20" s="97"/>
      <c r="N20" s="142"/>
      <c r="O20" s="142"/>
      <c r="P20" s="142"/>
      <c r="Q20" s="142"/>
      <c r="R20" s="142"/>
      <c r="S20" s="142"/>
      <c r="T20" s="142"/>
      <c r="U20" s="142"/>
      <c r="V20" s="142"/>
      <c r="W20" s="224" t="n">
        <v>0</v>
      </c>
    </row>
    <row r="21" s="143" customFormat="true" ht="24.95" hidden="false" customHeight="true" outlineLevel="0" collapsed="false">
      <c r="A21" s="221"/>
      <c r="B21" s="216" t="s">
        <v>41</v>
      </c>
      <c r="C21" s="216" t="s">
        <v>73</v>
      </c>
      <c r="D21" s="216" t="s">
        <v>280</v>
      </c>
      <c r="E21" s="216" t="s">
        <v>281</v>
      </c>
      <c r="F21" s="216" t="s">
        <v>239</v>
      </c>
      <c r="G21" s="98" t="n">
        <v>5</v>
      </c>
      <c r="H21" s="97"/>
      <c r="I21" s="97"/>
      <c r="J21" s="97"/>
      <c r="K21" s="97"/>
      <c r="L21" s="97"/>
      <c r="M21" s="97"/>
      <c r="N21" s="142"/>
      <c r="O21" s="142"/>
      <c r="P21" s="142"/>
      <c r="Q21" s="142"/>
      <c r="R21" s="142"/>
      <c r="S21" s="142"/>
      <c r="T21" s="142"/>
      <c r="U21" s="142"/>
      <c r="V21" s="142"/>
      <c r="W21" s="224" t="n">
        <v>5</v>
      </c>
    </row>
    <row r="22" s="143" customFormat="true" ht="24.95" hidden="false" customHeight="true" outlineLevel="0" collapsed="false">
      <c r="A22" s="221"/>
      <c r="B22" s="216" t="s">
        <v>51</v>
      </c>
      <c r="C22" s="216" t="s">
        <v>73</v>
      </c>
      <c r="D22" s="216" t="s">
        <v>280</v>
      </c>
      <c r="E22" s="216" t="s">
        <v>281</v>
      </c>
      <c r="F22" s="216" t="s">
        <v>239</v>
      </c>
      <c r="G22" s="98" t="n">
        <v>5</v>
      </c>
      <c r="H22" s="97"/>
      <c r="I22" s="97"/>
      <c r="J22" s="97"/>
      <c r="K22" s="97"/>
      <c r="L22" s="97"/>
      <c r="M22" s="97"/>
      <c r="N22" s="142"/>
      <c r="O22" s="142"/>
      <c r="P22" s="142"/>
      <c r="Q22" s="142"/>
      <c r="R22" s="142"/>
      <c r="S22" s="142"/>
      <c r="T22" s="142"/>
      <c r="U22" s="142"/>
      <c r="V22" s="142"/>
      <c r="W22" s="224" t="n">
        <v>5</v>
      </c>
    </row>
    <row r="23" s="143" customFormat="true" ht="24.95" hidden="false" customHeight="true" outlineLevel="0" collapsed="false">
      <c r="A23" s="221"/>
      <c r="B23" s="216" t="s">
        <v>37</v>
      </c>
      <c r="C23" s="216" t="s">
        <v>73</v>
      </c>
      <c r="D23" s="216" t="s">
        <v>280</v>
      </c>
      <c r="E23" s="216" t="s">
        <v>281</v>
      </c>
      <c r="F23" s="216" t="s">
        <v>239</v>
      </c>
      <c r="G23" s="98" t="n">
        <v>5</v>
      </c>
      <c r="H23" s="97"/>
      <c r="I23" s="97"/>
      <c r="J23" s="97"/>
      <c r="K23" s="97"/>
      <c r="L23" s="97"/>
      <c r="M23" s="97"/>
      <c r="N23" s="142"/>
      <c r="O23" s="142"/>
      <c r="P23" s="142"/>
      <c r="Q23" s="142"/>
      <c r="R23" s="142"/>
      <c r="S23" s="142"/>
      <c r="T23" s="142"/>
      <c r="U23" s="142"/>
      <c r="V23" s="142"/>
      <c r="W23" s="224" t="n">
        <v>5</v>
      </c>
    </row>
    <row r="24" s="143" customFormat="true" ht="24.95" hidden="false" customHeight="true" outlineLevel="0" collapsed="false">
      <c r="A24" s="221"/>
      <c r="B24" s="216" t="s">
        <v>44</v>
      </c>
      <c r="C24" s="216" t="s">
        <v>73</v>
      </c>
      <c r="D24" s="216" t="s">
        <v>280</v>
      </c>
      <c r="E24" s="216" t="s">
        <v>281</v>
      </c>
      <c r="F24" s="216" t="s">
        <v>239</v>
      </c>
      <c r="G24" s="98" t="n">
        <v>5</v>
      </c>
      <c r="H24" s="97"/>
      <c r="I24" s="97"/>
      <c r="J24" s="97"/>
      <c r="K24" s="97"/>
      <c r="L24" s="97"/>
      <c r="M24" s="97"/>
      <c r="N24" s="142"/>
      <c r="O24" s="142"/>
      <c r="P24" s="142"/>
      <c r="Q24" s="142"/>
      <c r="R24" s="142"/>
      <c r="S24" s="142"/>
      <c r="T24" s="142"/>
      <c r="U24" s="142"/>
      <c r="V24" s="142"/>
      <c r="W24" s="224" t="n">
        <v>5</v>
      </c>
    </row>
    <row r="25" s="143" customFormat="true" ht="24.95" hidden="false" customHeight="true" outlineLevel="0" collapsed="false">
      <c r="A25" s="221"/>
      <c r="B25" s="207" t="s">
        <v>45</v>
      </c>
      <c r="C25" s="207" t="s">
        <v>73</v>
      </c>
      <c r="D25" s="216" t="s">
        <v>280</v>
      </c>
      <c r="E25" s="216" t="s">
        <v>281</v>
      </c>
      <c r="F25" s="216" t="s">
        <v>239</v>
      </c>
      <c r="G25" s="98" t="n">
        <v>5</v>
      </c>
      <c r="H25" s="207" t="s">
        <v>294</v>
      </c>
      <c r="I25" s="97" t="n">
        <v>100</v>
      </c>
      <c r="J25" s="207" t="s">
        <v>274</v>
      </c>
      <c r="K25" s="207" t="s">
        <v>295</v>
      </c>
      <c r="L25" s="97" t="n">
        <v>25</v>
      </c>
      <c r="M25" s="97" t="n">
        <v>125</v>
      </c>
      <c r="N25" s="97"/>
      <c r="O25" s="97"/>
      <c r="P25" s="97"/>
      <c r="Q25" s="97"/>
      <c r="R25" s="97"/>
      <c r="S25" s="97"/>
      <c r="T25" s="97"/>
      <c r="U25" s="97"/>
      <c r="V25" s="97"/>
      <c r="W25" s="98" t="n">
        <v>130</v>
      </c>
    </row>
    <row r="26" s="143" customFormat="true" ht="32" hidden="false" customHeight="true" outlineLevel="0" collapsed="false">
      <c r="A26" s="221"/>
      <c r="B26" s="207" t="s">
        <v>47</v>
      </c>
      <c r="C26" s="207" t="s">
        <v>73</v>
      </c>
      <c r="D26" s="4"/>
      <c r="E26" s="142"/>
      <c r="F26" s="142"/>
      <c r="G26" s="142"/>
      <c r="H26" s="207" t="s">
        <v>298</v>
      </c>
      <c r="I26" s="97" t="n">
        <v>100</v>
      </c>
      <c r="J26" s="207" t="s">
        <v>274</v>
      </c>
      <c r="K26" s="207" t="s">
        <v>299</v>
      </c>
      <c r="L26" s="97" t="n">
        <v>15</v>
      </c>
      <c r="M26" s="97" t="n">
        <v>115</v>
      </c>
      <c r="N26" s="142"/>
      <c r="O26" s="142"/>
      <c r="P26" s="142"/>
      <c r="Q26" s="142"/>
      <c r="R26" s="142"/>
      <c r="S26" s="142"/>
      <c r="T26" s="142"/>
      <c r="U26" s="142"/>
      <c r="V26" s="142"/>
      <c r="W26" s="222" t="n">
        <v>115</v>
      </c>
    </row>
    <row r="27" s="143" customFormat="true" ht="24.95" hidden="false" customHeight="true" outlineLevel="0" collapsed="false">
      <c r="A27" s="221"/>
      <c r="B27" s="207" t="s">
        <v>48</v>
      </c>
      <c r="C27" s="207" t="s">
        <v>73</v>
      </c>
      <c r="D27" s="97"/>
      <c r="E27" s="97"/>
      <c r="F27" s="97"/>
      <c r="G27" s="97"/>
      <c r="H27" s="207" t="s">
        <v>300</v>
      </c>
      <c r="I27" s="97" t="n">
        <v>100</v>
      </c>
      <c r="J27" s="207" t="s">
        <v>274</v>
      </c>
      <c r="K27" s="207" t="s">
        <v>301</v>
      </c>
      <c r="L27" s="97" t="n">
        <v>10</v>
      </c>
      <c r="M27" s="97" t="n">
        <v>110</v>
      </c>
      <c r="N27" s="97"/>
      <c r="O27" s="97"/>
      <c r="P27" s="97"/>
      <c r="Q27" s="97"/>
      <c r="R27" s="97"/>
      <c r="S27" s="97"/>
      <c r="T27" s="97"/>
      <c r="U27" s="97"/>
      <c r="V27" s="97"/>
      <c r="W27" s="216" t="n">
        <v>125</v>
      </c>
    </row>
    <row r="28" s="143" customFormat="true" ht="24.95" hidden="false" customHeight="true" outlineLevel="0" collapsed="false">
      <c r="A28" s="221"/>
      <c r="B28" s="216" t="s">
        <v>48</v>
      </c>
      <c r="C28" s="216" t="s">
        <v>81</v>
      </c>
      <c r="D28" s="216" t="s">
        <v>280</v>
      </c>
      <c r="E28" s="216" t="s">
        <v>281</v>
      </c>
      <c r="F28" s="216" t="s">
        <v>223</v>
      </c>
      <c r="G28" s="98" t="n">
        <v>15</v>
      </c>
      <c r="H28" s="97"/>
      <c r="I28" s="97"/>
      <c r="J28" s="97"/>
      <c r="K28" s="97"/>
      <c r="L28" s="97"/>
      <c r="M28" s="97"/>
      <c r="N28" s="97"/>
      <c r="O28" s="97"/>
      <c r="P28" s="97"/>
      <c r="Q28" s="97"/>
      <c r="R28" s="97"/>
      <c r="S28" s="97"/>
      <c r="T28" s="97"/>
      <c r="U28" s="97"/>
      <c r="V28" s="97"/>
      <c r="W28" s="216"/>
    </row>
    <row r="29" s="143" customFormat="true" ht="24.95" hidden="false" customHeight="true" outlineLevel="0" collapsed="false">
      <c r="A29" s="221"/>
      <c r="B29" s="207" t="s">
        <v>52</v>
      </c>
      <c r="C29" s="207" t="s">
        <v>73</v>
      </c>
      <c r="D29" s="207" t="s">
        <v>302</v>
      </c>
      <c r="E29" s="207" t="s">
        <v>284</v>
      </c>
      <c r="F29" s="207" t="s">
        <v>303</v>
      </c>
      <c r="G29" s="98" t="n">
        <v>5</v>
      </c>
      <c r="H29" s="97"/>
      <c r="I29" s="97"/>
      <c r="J29" s="97"/>
      <c r="K29" s="97"/>
      <c r="L29" s="97"/>
      <c r="M29" s="97"/>
      <c r="N29" s="97"/>
      <c r="O29" s="97"/>
      <c r="P29" s="97"/>
      <c r="Q29" s="97"/>
      <c r="R29" s="97"/>
      <c r="S29" s="97"/>
      <c r="T29" s="97"/>
      <c r="U29" s="97"/>
      <c r="V29" s="97"/>
      <c r="W29" s="98" t="n">
        <v>5</v>
      </c>
    </row>
    <row r="30" s="143" customFormat="true" ht="24.95" hidden="false" customHeight="true" outlineLevel="0" collapsed="false">
      <c r="A30" s="221"/>
      <c r="B30" s="207" t="s">
        <v>50</v>
      </c>
      <c r="C30" s="207" t="s">
        <v>73</v>
      </c>
      <c r="D30" s="207" t="s">
        <v>302</v>
      </c>
      <c r="E30" s="207" t="s">
        <v>284</v>
      </c>
      <c r="F30" s="207" t="s">
        <v>304</v>
      </c>
      <c r="G30" s="97" t="n">
        <v>15</v>
      </c>
      <c r="H30" s="97"/>
      <c r="I30" s="97"/>
      <c r="J30" s="97"/>
      <c r="K30" s="97"/>
      <c r="L30" s="97"/>
      <c r="M30" s="97"/>
      <c r="N30" s="97"/>
      <c r="O30" s="97"/>
      <c r="P30" s="97"/>
      <c r="Q30" s="97"/>
      <c r="R30" s="97"/>
      <c r="S30" s="97"/>
      <c r="T30" s="97"/>
      <c r="U30" s="97"/>
      <c r="V30" s="97"/>
      <c r="W30" s="97" t="n">
        <v>15</v>
      </c>
    </row>
    <row r="31" s="143" customFormat="true" ht="24.95" hidden="false" customHeight="true" outlineLevel="0" collapsed="false">
      <c r="A31" s="221"/>
      <c r="B31" s="207" t="s">
        <v>53</v>
      </c>
      <c r="C31" s="207" t="s">
        <v>73</v>
      </c>
      <c r="D31" s="207" t="s">
        <v>302</v>
      </c>
      <c r="E31" s="207" t="s">
        <v>284</v>
      </c>
      <c r="F31" s="207" t="s">
        <v>304</v>
      </c>
      <c r="G31" s="97" t="n">
        <v>15</v>
      </c>
      <c r="H31" s="207" t="s">
        <v>305</v>
      </c>
      <c r="I31" s="97" t="n">
        <v>100</v>
      </c>
      <c r="J31" s="207" t="s">
        <v>274</v>
      </c>
      <c r="K31" s="207" t="s">
        <v>275</v>
      </c>
      <c r="L31" s="97" t="n">
        <v>100</v>
      </c>
      <c r="M31" s="97" t="n">
        <v>200</v>
      </c>
      <c r="N31" s="97"/>
      <c r="O31" s="97"/>
      <c r="P31" s="97"/>
      <c r="Q31" s="97"/>
      <c r="R31" s="97"/>
      <c r="S31" s="97"/>
      <c r="T31" s="97"/>
      <c r="U31" s="97"/>
      <c r="V31" s="97"/>
      <c r="W31" s="216" t="n">
        <v>445</v>
      </c>
    </row>
    <row r="32" s="143" customFormat="true" ht="24.95" hidden="false" customHeight="true" outlineLevel="0" collapsed="false">
      <c r="A32" s="221"/>
      <c r="B32" s="207" t="s">
        <v>53</v>
      </c>
      <c r="C32" s="159" t="s">
        <v>81</v>
      </c>
      <c r="D32" s="216" t="s">
        <v>280</v>
      </c>
      <c r="E32" s="216" t="s">
        <v>281</v>
      </c>
      <c r="F32" s="216" t="s">
        <v>241</v>
      </c>
      <c r="G32" s="98" t="n">
        <v>10</v>
      </c>
      <c r="H32" s="207" t="s">
        <v>306</v>
      </c>
      <c r="I32" s="97" t="n">
        <v>150</v>
      </c>
      <c r="J32" s="207" t="s">
        <v>290</v>
      </c>
      <c r="K32" s="207" t="s">
        <v>293</v>
      </c>
      <c r="L32" s="97" t="n">
        <v>70</v>
      </c>
      <c r="M32" s="98" t="n">
        <v>220</v>
      </c>
      <c r="N32" s="97"/>
      <c r="O32" s="97"/>
      <c r="P32" s="97"/>
      <c r="Q32" s="97"/>
      <c r="R32" s="97"/>
      <c r="S32" s="97"/>
      <c r="T32" s="97"/>
      <c r="U32" s="97"/>
      <c r="V32" s="97"/>
      <c r="W32" s="216"/>
    </row>
    <row r="33" s="143" customFormat="true" ht="24.95" hidden="false" customHeight="true" outlineLevel="0" collapsed="false">
      <c r="A33" s="226"/>
      <c r="B33" s="149"/>
      <c r="C33" s="149"/>
      <c r="D33" s="149"/>
      <c r="E33" s="149"/>
      <c r="F33" s="149"/>
      <c r="G33" s="149"/>
      <c r="H33" s="149"/>
      <c r="I33" s="149"/>
      <c r="J33" s="149"/>
      <c r="K33" s="149"/>
      <c r="L33" s="149"/>
      <c r="M33" s="149"/>
      <c r="N33" s="149"/>
      <c r="O33" s="149"/>
      <c r="P33" s="149"/>
      <c r="Q33" s="149"/>
      <c r="R33" s="149"/>
      <c r="S33" s="149"/>
      <c r="T33" s="149"/>
      <c r="U33" s="149"/>
      <c r="V33" s="149"/>
      <c r="W33" s="149"/>
    </row>
    <row r="34" s="143" customFormat="true" ht="24.95" hidden="false" customHeight="true" outlineLevel="0" collapsed="false">
      <c r="A34" s="226"/>
      <c r="B34" s="149"/>
      <c r="C34" s="149"/>
      <c r="D34" s="149"/>
      <c r="E34" s="149"/>
      <c r="F34" s="149"/>
      <c r="G34" s="149"/>
      <c r="H34" s="149"/>
      <c r="I34" s="149"/>
      <c r="J34" s="149"/>
      <c r="K34" s="149"/>
      <c r="L34" s="149"/>
      <c r="M34" s="149"/>
      <c r="N34" s="149"/>
      <c r="O34" s="149"/>
      <c r="P34" s="149"/>
      <c r="Q34" s="149"/>
      <c r="R34" s="149"/>
      <c r="S34" s="149"/>
      <c r="T34" s="149"/>
      <c r="U34" s="149"/>
      <c r="V34" s="149"/>
      <c r="W34" s="149"/>
    </row>
    <row r="35" s="143" customFormat="true" ht="24.95" hidden="false" customHeight="true" outlineLevel="0" collapsed="false">
      <c r="A35" s="226"/>
      <c r="B35" s="149"/>
      <c r="C35" s="149"/>
      <c r="D35" s="149"/>
      <c r="E35" s="149"/>
      <c r="F35" s="149"/>
      <c r="G35" s="149"/>
      <c r="H35" s="149"/>
      <c r="I35" s="149"/>
      <c r="J35" s="149"/>
      <c r="K35" s="149"/>
      <c r="L35" s="149"/>
      <c r="M35" s="149"/>
      <c r="N35" s="149"/>
      <c r="O35" s="149"/>
      <c r="P35" s="149"/>
      <c r="Q35" s="149"/>
      <c r="R35" s="149"/>
      <c r="S35" s="149"/>
      <c r="T35" s="149"/>
      <c r="U35" s="149"/>
      <c r="V35" s="149"/>
      <c r="W35" s="149"/>
    </row>
    <row r="36" s="143" customFormat="true" ht="24.95" hidden="false" customHeight="true" outlineLevel="0" collapsed="false">
      <c r="A36" s="226"/>
      <c r="B36" s="149"/>
      <c r="C36" s="149"/>
      <c r="D36" s="149"/>
      <c r="E36" s="149"/>
      <c r="F36" s="149"/>
      <c r="G36" s="149"/>
      <c r="H36" s="149"/>
      <c r="I36" s="149"/>
      <c r="J36" s="149"/>
      <c r="K36" s="149"/>
      <c r="L36" s="149"/>
      <c r="M36" s="149"/>
      <c r="N36" s="149"/>
      <c r="O36" s="149"/>
      <c r="P36" s="149"/>
      <c r="Q36" s="149"/>
      <c r="R36" s="149"/>
      <c r="S36" s="149"/>
      <c r="T36" s="149"/>
      <c r="U36" s="149"/>
      <c r="V36" s="149"/>
      <c r="W36" s="149"/>
    </row>
    <row r="37" s="143" customFormat="true" ht="24.95" hidden="false" customHeight="true" outlineLevel="0" collapsed="false">
      <c r="A37" s="226"/>
      <c r="B37" s="149"/>
      <c r="C37" s="149"/>
      <c r="D37" s="149"/>
      <c r="E37" s="149"/>
      <c r="F37" s="149"/>
      <c r="G37" s="149"/>
      <c r="H37" s="149"/>
      <c r="I37" s="149"/>
      <c r="J37" s="149"/>
      <c r="K37" s="149"/>
      <c r="L37" s="149"/>
      <c r="M37" s="149"/>
      <c r="N37" s="149"/>
      <c r="O37" s="149"/>
      <c r="P37" s="149"/>
      <c r="Q37" s="149"/>
      <c r="R37" s="149"/>
      <c r="S37" s="149"/>
      <c r="T37" s="149"/>
      <c r="U37" s="149"/>
      <c r="V37" s="149"/>
      <c r="W37" s="149"/>
    </row>
    <row r="38" s="143" customFormat="true" ht="24.95" hidden="false" customHeight="true" outlineLevel="0" collapsed="false">
      <c r="A38" s="226"/>
      <c r="B38" s="149"/>
      <c r="C38" s="149"/>
      <c r="D38" s="149"/>
      <c r="E38" s="149"/>
      <c r="F38" s="149"/>
      <c r="G38" s="149"/>
      <c r="H38" s="149"/>
      <c r="I38" s="149"/>
      <c r="J38" s="149"/>
      <c r="K38" s="149"/>
      <c r="L38" s="149"/>
      <c r="M38" s="149"/>
      <c r="N38" s="149"/>
      <c r="O38" s="149"/>
      <c r="P38" s="149"/>
      <c r="Q38" s="149"/>
      <c r="R38" s="149"/>
      <c r="S38" s="149"/>
      <c r="T38" s="149"/>
      <c r="U38" s="149"/>
      <c r="V38" s="149"/>
      <c r="W38" s="149"/>
    </row>
    <row r="40" s="29" customFormat="true" ht="36.75" hidden="false" customHeight="true" outlineLevel="0" collapsed="false">
      <c r="A40" s="136" t="s">
        <v>201</v>
      </c>
      <c r="B40" s="136"/>
      <c r="C40" s="136"/>
      <c r="D40" s="136"/>
      <c r="E40" s="136"/>
      <c r="F40" s="136"/>
      <c r="G40" s="136"/>
      <c r="H40" s="136"/>
      <c r="I40" s="136"/>
      <c r="J40" s="136"/>
      <c r="K40" s="136"/>
      <c r="L40" s="136"/>
      <c r="M40" s="136"/>
      <c r="N40" s="136"/>
      <c r="O40" s="136"/>
      <c r="P40" s="136"/>
      <c r="Q40" s="36"/>
      <c r="R40" s="36"/>
      <c r="S40" s="36"/>
      <c r="T40" s="36"/>
      <c r="U40" s="36"/>
      <c r="V40" s="36"/>
    </row>
    <row r="41" s="29" customFormat="true" ht="13.5" hidden="false" customHeight="false" outlineLevel="0" collapsed="false">
      <c r="A41" s="227"/>
      <c r="B41" s="36"/>
      <c r="C41" s="36"/>
      <c r="D41" s="36"/>
      <c r="E41" s="36"/>
      <c r="F41" s="36"/>
      <c r="G41" s="36"/>
      <c r="H41" s="36"/>
      <c r="I41" s="36"/>
      <c r="J41" s="36"/>
      <c r="K41" s="36"/>
      <c r="L41" s="36"/>
      <c r="M41" s="36"/>
      <c r="N41" s="36"/>
      <c r="O41" s="36"/>
      <c r="P41" s="36"/>
      <c r="Q41" s="36"/>
      <c r="R41" s="36"/>
      <c r="S41" s="36"/>
      <c r="T41" s="36"/>
      <c r="U41" s="36"/>
      <c r="V41" s="36"/>
      <c r="W41" s="36"/>
    </row>
    <row r="42" s="29" customFormat="true" ht="18.75" hidden="false" customHeight="false" outlineLevel="0" collapsed="false">
      <c r="A42" s="38" t="s">
        <v>58</v>
      </c>
      <c r="B42" s="38"/>
      <c r="C42" s="38"/>
      <c r="D42" s="38"/>
      <c r="E42" s="38"/>
      <c r="F42" s="38"/>
      <c r="G42" s="38"/>
      <c r="H42" s="38"/>
      <c r="I42" s="38"/>
      <c r="J42" s="38"/>
      <c r="K42" s="38"/>
      <c r="L42" s="38"/>
      <c r="M42" s="38"/>
      <c r="N42" s="38"/>
      <c r="O42" s="38"/>
      <c r="P42" s="38"/>
      <c r="Q42" s="38"/>
      <c r="R42" s="38"/>
      <c r="S42" s="38"/>
      <c r="T42" s="38"/>
      <c r="U42" s="38"/>
      <c r="V42" s="38"/>
      <c r="W42" s="38"/>
      <c r="X42" s="228"/>
    </row>
  </sheetData>
  <mergeCells count="19">
    <mergeCell ref="A1:W1"/>
    <mergeCell ref="A2:A3"/>
    <mergeCell ref="B2:B3"/>
    <mergeCell ref="C2:C3"/>
    <mergeCell ref="D2:G2"/>
    <mergeCell ref="H2:M2"/>
    <mergeCell ref="N2:R2"/>
    <mergeCell ref="S2:V2"/>
    <mergeCell ref="W2:W3"/>
    <mergeCell ref="A4:A32"/>
    <mergeCell ref="W6:W8"/>
    <mergeCell ref="W9:W10"/>
    <mergeCell ref="W11:W13"/>
    <mergeCell ref="W14:W16"/>
    <mergeCell ref="W18:W19"/>
    <mergeCell ref="W27:W28"/>
    <mergeCell ref="W31:W32"/>
    <mergeCell ref="A40:P40"/>
    <mergeCell ref="A42:W42"/>
  </mergeCells>
  <printOptions headings="false" gridLines="false" gridLinesSet="true" horizontalCentered="false" verticalCentered="false"/>
  <pageMargins left="0.2" right="0"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47" activeCellId="0" sqref="M47"/>
    </sheetView>
  </sheetViews>
  <sheetFormatPr defaultColWidth="8.9921875" defaultRowHeight="13.5" zeroHeight="false" outlineLevelRow="0" outlineLevelCol="0"/>
  <cols>
    <col collapsed="false" customWidth="true" hidden="false" outlineLevel="0" max="1" min="1" style="149" width="8.36"/>
    <col collapsed="false" customWidth="true" hidden="false" outlineLevel="0" max="2" min="2" style="149" width="9.25"/>
    <col collapsed="false" customWidth="true" hidden="false" outlineLevel="0" max="3" min="3" style="149" width="8.12"/>
    <col collapsed="false" customWidth="true" hidden="false" outlineLevel="0" max="4" min="4" style="149" width="10.62"/>
    <col collapsed="false" customWidth="true" hidden="false" outlineLevel="0" max="5" min="5" style="149" width="12.75"/>
    <col collapsed="false" customWidth="true" hidden="false" outlineLevel="0" max="6" min="6" style="149" width="5.99"/>
    <col collapsed="false" customWidth="true" hidden="false" outlineLevel="0" max="7" min="7" style="149" width="6.99"/>
    <col collapsed="false" customWidth="true" hidden="false" outlineLevel="0" max="8" min="8" style="149" width="5.99"/>
    <col collapsed="false" customWidth="true" hidden="false" outlineLevel="0" max="9" min="9" style="149" width="5.25"/>
    <col collapsed="false" customWidth="true" hidden="false" outlineLevel="0" max="10" min="10" style="149" width="5.36"/>
    <col collapsed="false" customWidth="true" hidden="false" outlineLevel="0" max="11" min="11" style="149" width="12.49"/>
    <col collapsed="false" customWidth="true" hidden="false" outlineLevel="0" max="12" min="12" style="149" width="5.99"/>
    <col collapsed="false" customWidth="true" hidden="false" outlineLevel="0" max="13" min="13" style="149" width="14.12"/>
    <col collapsed="false" customWidth="true" hidden="false" outlineLevel="0" max="14" min="14" style="149" width="5.87"/>
    <col collapsed="false" customWidth="true" hidden="false" outlineLevel="0" max="15" min="15" style="149" width="7.24"/>
    <col collapsed="false" customWidth="true" hidden="false" outlineLevel="0" max="16" min="16" style="149" width="6.62"/>
    <col collapsed="false" customWidth="true" hidden="false" outlineLevel="0" max="17" min="17" style="18" width="35.12"/>
    <col collapsed="false" customWidth="false" hidden="false" outlineLevel="0" max="257" min="18" style="18" width="8.99"/>
  </cols>
  <sheetData>
    <row r="1" customFormat="false" ht="26.25" hidden="false" customHeight="true" outlineLevel="0" collapsed="false">
      <c r="A1" s="3" t="s">
        <v>307</v>
      </c>
      <c r="B1" s="3"/>
      <c r="C1" s="3"/>
      <c r="D1" s="3"/>
      <c r="E1" s="3"/>
      <c r="F1" s="3"/>
      <c r="G1" s="3"/>
      <c r="H1" s="3"/>
      <c r="I1" s="3"/>
      <c r="J1" s="3"/>
      <c r="K1" s="3"/>
      <c r="L1" s="3"/>
      <c r="M1" s="3"/>
      <c r="N1" s="3"/>
      <c r="O1" s="3"/>
      <c r="P1" s="3"/>
      <c r="Q1" s="151"/>
      <c r="R1" s="151"/>
    </row>
    <row r="2" customFormat="false" ht="18.75" hidden="false" customHeight="true" outlineLevel="0" collapsed="false">
      <c r="A2" s="4" t="s">
        <v>1</v>
      </c>
      <c r="B2" s="45" t="s">
        <v>2</v>
      </c>
      <c r="C2" s="4" t="s">
        <v>60</v>
      </c>
      <c r="D2" s="43" t="s">
        <v>308</v>
      </c>
      <c r="E2" s="43"/>
      <c r="F2" s="43"/>
      <c r="G2" s="43"/>
      <c r="H2" s="4" t="s">
        <v>309</v>
      </c>
      <c r="I2" s="4"/>
      <c r="J2" s="4"/>
      <c r="K2" s="4" t="s">
        <v>310</v>
      </c>
      <c r="L2" s="4"/>
      <c r="M2" s="4" t="s">
        <v>311</v>
      </c>
      <c r="N2" s="4"/>
      <c r="O2" s="4"/>
      <c r="P2" s="140" t="s">
        <v>9</v>
      </c>
    </row>
    <row r="3" customFormat="false" ht="29.25" hidden="false" customHeight="true" outlineLevel="0" collapsed="false">
      <c r="A3" s="4"/>
      <c r="B3" s="45"/>
      <c r="C3" s="4"/>
      <c r="D3" s="4" t="s">
        <v>208</v>
      </c>
      <c r="E3" s="45" t="s">
        <v>217</v>
      </c>
      <c r="F3" s="4" t="s">
        <v>216</v>
      </c>
      <c r="G3" s="4" t="s">
        <v>312</v>
      </c>
      <c r="H3" s="4" t="s">
        <v>208</v>
      </c>
      <c r="I3" s="45" t="s">
        <v>217</v>
      </c>
      <c r="J3" s="4" t="s">
        <v>216</v>
      </c>
      <c r="K3" s="45" t="s">
        <v>217</v>
      </c>
      <c r="L3" s="4" t="s">
        <v>216</v>
      </c>
      <c r="M3" s="45" t="s">
        <v>217</v>
      </c>
      <c r="N3" s="4" t="s">
        <v>216</v>
      </c>
      <c r="O3" s="4" t="s">
        <v>312</v>
      </c>
      <c r="P3" s="140"/>
    </row>
    <row r="4" customFormat="false" ht="35.1" hidden="false" customHeight="true" outlineLevel="0" collapsed="false">
      <c r="A4" s="207" t="s">
        <v>313</v>
      </c>
      <c r="B4" s="229" t="s">
        <v>25</v>
      </c>
      <c r="C4" s="207" t="s">
        <v>188</v>
      </c>
      <c r="D4" s="97"/>
      <c r="E4" s="97"/>
      <c r="F4" s="97"/>
      <c r="G4" s="97"/>
      <c r="H4" s="97"/>
      <c r="I4" s="97"/>
      <c r="J4" s="97"/>
      <c r="K4" s="230" t="s">
        <v>314</v>
      </c>
      <c r="L4" s="97" t="n">
        <v>20</v>
      </c>
      <c r="M4" s="97"/>
      <c r="N4" s="97"/>
      <c r="O4" s="97"/>
      <c r="P4" s="231" t="n">
        <v>80</v>
      </c>
    </row>
    <row r="5" customFormat="false" ht="35.1" hidden="false" customHeight="true" outlineLevel="0" collapsed="false">
      <c r="A5" s="207"/>
      <c r="B5" s="229" t="s">
        <v>25</v>
      </c>
      <c r="C5" s="207" t="s">
        <v>188</v>
      </c>
      <c r="D5" s="161"/>
      <c r="E5" s="161"/>
      <c r="F5" s="161"/>
      <c r="G5" s="161"/>
      <c r="H5" s="97"/>
      <c r="I5" s="97"/>
      <c r="J5" s="97"/>
      <c r="K5" s="230" t="s">
        <v>315</v>
      </c>
      <c r="L5" s="97" t="n">
        <v>30</v>
      </c>
      <c r="M5" s="97"/>
      <c r="N5" s="97"/>
      <c r="O5" s="97"/>
      <c r="P5" s="231"/>
      <c r="Q5" s="97"/>
    </row>
    <row r="6" customFormat="false" ht="24" hidden="false" customHeight="true" outlineLevel="0" collapsed="false">
      <c r="A6" s="207"/>
      <c r="B6" s="229" t="s">
        <v>25</v>
      </c>
      <c r="C6" s="207" t="s">
        <v>81</v>
      </c>
      <c r="D6" s="161"/>
      <c r="E6" s="161"/>
      <c r="F6" s="161"/>
      <c r="G6" s="161"/>
      <c r="H6" s="97"/>
      <c r="I6" s="97"/>
      <c r="J6" s="97"/>
      <c r="K6" s="230" t="s">
        <v>316</v>
      </c>
      <c r="L6" s="97" t="n">
        <v>30</v>
      </c>
      <c r="M6" s="97"/>
      <c r="N6" s="97"/>
      <c r="O6" s="97"/>
      <c r="P6" s="231"/>
    </row>
    <row r="7" customFormat="false" ht="29" hidden="false" customHeight="true" outlineLevel="0" collapsed="false">
      <c r="A7" s="207"/>
      <c r="B7" s="229" t="s">
        <v>28</v>
      </c>
      <c r="C7" s="207" t="s">
        <v>81</v>
      </c>
      <c r="D7" s="97"/>
      <c r="E7" s="97"/>
      <c r="F7" s="97"/>
      <c r="G7" s="97"/>
      <c r="H7" s="97"/>
      <c r="I7" s="230"/>
      <c r="J7" s="97"/>
      <c r="K7" s="230" t="s">
        <v>317</v>
      </c>
      <c r="L7" s="97" t="n">
        <v>15</v>
      </c>
      <c r="M7" s="97"/>
      <c r="N7" s="97"/>
      <c r="O7" s="97"/>
      <c r="P7" s="97" t="n">
        <v>25</v>
      </c>
    </row>
    <row r="8" customFormat="false" ht="27" hidden="false" customHeight="true" outlineLevel="0" collapsed="false">
      <c r="A8" s="207"/>
      <c r="B8" s="229" t="s">
        <v>28</v>
      </c>
      <c r="C8" s="207" t="s">
        <v>81</v>
      </c>
      <c r="D8" s="232"/>
      <c r="E8" s="232"/>
      <c r="F8" s="156"/>
      <c r="G8" s="156"/>
      <c r="H8" s="97"/>
      <c r="I8" s="97"/>
      <c r="J8" s="97"/>
      <c r="K8" s="230" t="s">
        <v>318</v>
      </c>
      <c r="L8" s="97" t="n">
        <v>10</v>
      </c>
      <c r="M8" s="97"/>
      <c r="N8" s="97"/>
      <c r="O8" s="97"/>
      <c r="P8" s="97"/>
    </row>
    <row r="9" customFormat="false" ht="26" hidden="false" customHeight="true" outlineLevel="0" collapsed="false">
      <c r="A9" s="207"/>
      <c r="B9" s="229" t="s">
        <v>29</v>
      </c>
      <c r="C9" s="156" t="s">
        <v>319</v>
      </c>
      <c r="D9" s="232"/>
      <c r="E9" s="232"/>
      <c r="F9" s="156"/>
      <c r="G9" s="156"/>
      <c r="H9" s="97"/>
      <c r="I9" s="97"/>
      <c r="J9" s="97"/>
      <c r="K9" s="230" t="s">
        <v>320</v>
      </c>
      <c r="L9" s="97" t="n">
        <v>50</v>
      </c>
      <c r="M9" s="97"/>
      <c r="N9" s="97"/>
      <c r="O9" s="97"/>
      <c r="P9" s="231" t="n">
        <v>90</v>
      </c>
    </row>
    <row r="10" customFormat="false" ht="26" hidden="false" customHeight="true" outlineLevel="0" collapsed="false">
      <c r="A10" s="207"/>
      <c r="B10" s="229" t="s">
        <v>29</v>
      </c>
      <c r="C10" s="156" t="s">
        <v>319</v>
      </c>
      <c r="D10" s="161"/>
      <c r="E10" s="161"/>
      <c r="F10" s="161"/>
      <c r="G10" s="161"/>
      <c r="H10" s="97"/>
      <c r="I10" s="97"/>
      <c r="J10" s="97"/>
      <c r="K10" s="230" t="s">
        <v>321</v>
      </c>
      <c r="L10" s="98" t="n">
        <v>30</v>
      </c>
      <c r="M10" s="97"/>
      <c r="N10" s="97"/>
      <c r="O10" s="97"/>
      <c r="P10" s="231"/>
    </row>
    <row r="11" customFormat="false" ht="27" hidden="false" customHeight="true" outlineLevel="0" collapsed="false">
      <c r="A11" s="207"/>
      <c r="B11" s="229" t="s">
        <v>29</v>
      </c>
      <c r="C11" s="156" t="s">
        <v>319</v>
      </c>
      <c r="D11" s="161"/>
      <c r="E11" s="161"/>
      <c r="F11" s="161"/>
      <c r="G11" s="161"/>
      <c r="H11" s="97"/>
      <c r="I11" s="97"/>
      <c r="J11" s="97"/>
      <c r="K11" s="230" t="s">
        <v>322</v>
      </c>
      <c r="L11" s="97" t="n">
        <v>10</v>
      </c>
      <c r="M11" s="97"/>
      <c r="N11" s="97"/>
      <c r="O11" s="97"/>
      <c r="P11" s="231"/>
    </row>
    <row r="12" customFormat="false" ht="35.1" hidden="false" customHeight="true" outlineLevel="0" collapsed="false">
      <c r="A12" s="207"/>
      <c r="B12" s="229" t="s">
        <v>30</v>
      </c>
      <c r="C12" s="207" t="s">
        <v>188</v>
      </c>
      <c r="D12" s="97"/>
      <c r="E12" s="97"/>
      <c r="F12" s="97"/>
      <c r="G12" s="97"/>
      <c r="H12" s="97"/>
      <c r="I12" s="97"/>
      <c r="J12" s="97"/>
      <c r="K12" s="230" t="s">
        <v>323</v>
      </c>
      <c r="L12" s="97" t="n">
        <v>10</v>
      </c>
      <c r="M12" s="97"/>
      <c r="N12" s="97"/>
      <c r="O12" s="97"/>
      <c r="P12" s="98" t="n">
        <v>70</v>
      </c>
    </row>
    <row r="13" customFormat="false" ht="28" hidden="false" customHeight="true" outlineLevel="0" collapsed="false">
      <c r="A13" s="207"/>
      <c r="B13" s="229" t="s">
        <v>30</v>
      </c>
      <c r="C13" s="207" t="s">
        <v>188</v>
      </c>
      <c r="D13" s="161"/>
      <c r="E13" s="161"/>
      <c r="F13" s="161"/>
      <c r="G13" s="161"/>
      <c r="H13" s="97"/>
      <c r="I13" s="97"/>
      <c r="J13" s="97"/>
      <c r="K13" s="230" t="s">
        <v>324</v>
      </c>
      <c r="L13" s="97" t="n">
        <v>30</v>
      </c>
      <c r="M13" s="97"/>
      <c r="N13" s="97"/>
      <c r="O13" s="97"/>
      <c r="P13" s="98"/>
    </row>
    <row r="14" customFormat="false" ht="28" hidden="false" customHeight="true" outlineLevel="0" collapsed="false">
      <c r="A14" s="207"/>
      <c r="B14" s="229" t="s">
        <v>30</v>
      </c>
      <c r="C14" s="207" t="s">
        <v>188</v>
      </c>
      <c r="D14" s="161"/>
      <c r="E14" s="161"/>
      <c r="F14" s="161"/>
      <c r="G14" s="161"/>
      <c r="H14" s="97"/>
      <c r="I14" s="97"/>
      <c r="J14" s="97"/>
      <c r="K14" s="230" t="s">
        <v>315</v>
      </c>
      <c r="L14" s="98" t="n">
        <v>30</v>
      </c>
      <c r="M14" s="97"/>
      <c r="N14" s="97"/>
      <c r="O14" s="97"/>
      <c r="P14" s="98"/>
    </row>
    <row r="15" customFormat="false" ht="28" hidden="false" customHeight="true" outlineLevel="0" collapsed="false">
      <c r="A15" s="207"/>
      <c r="B15" s="229" t="s">
        <v>26</v>
      </c>
      <c r="C15" s="229" t="s">
        <v>188</v>
      </c>
      <c r="D15" s="229"/>
      <c r="E15" s="229"/>
      <c r="F15" s="229"/>
      <c r="G15" s="229"/>
      <c r="H15" s="229"/>
      <c r="I15" s="229"/>
      <c r="J15" s="229"/>
      <c r="K15" s="229" t="s">
        <v>325</v>
      </c>
      <c r="L15" s="233" t="n">
        <v>30</v>
      </c>
      <c r="M15" s="229"/>
      <c r="N15" s="229"/>
      <c r="O15" s="229"/>
      <c r="P15" s="233" t="n">
        <v>40</v>
      </c>
    </row>
    <row r="16" customFormat="false" ht="28" hidden="false" customHeight="true" outlineLevel="0" collapsed="false">
      <c r="A16" s="207"/>
      <c r="B16" s="229" t="s">
        <v>26</v>
      </c>
      <c r="C16" s="229" t="s">
        <v>188</v>
      </c>
      <c r="D16" s="229"/>
      <c r="E16" s="229"/>
      <c r="F16" s="229"/>
      <c r="G16" s="229"/>
      <c r="H16" s="229"/>
      <c r="I16" s="229"/>
      <c r="J16" s="229"/>
      <c r="K16" s="229" t="s">
        <v>326</v>
      </c>
      <c r="L16" s="229" t="n">
        <v>10</v>
      </c>
      <c r="M16" s="229"/>
      <c r="N16" s="229"/>
      <c r="O16" s="229"/>
      <c r="P16" s="233"/>
    </row>
    <row r="17" customFormat="false" ht="28" hidden="false" customHeight="true" outlineLevel="0" collapsed="false">
      <c r="A17" s="207"/>
      <c r="B17" s="229" t="s">
        <v>31</v>
      </c>
      <c r="C17" s="229" t="s">
        <v>81</v>
      </c>
      <c r="D17" s="229"/>
      <c r="E17" s="229"/>
      <c r="F17" s="229"/>
      <c r="G17" s="229"/>
      <c r="H17" s="229"/>
      <c r="I17" s="229"/>
      <c r="J17" s="229"/>
      <c r="K17" s="229" t="s">
        <v>327</v>
      </c>
      <c r="L17" s="229" t="n">
        <v>10</v>
      </c>
      <c r="M17" s="229"/>
      <c r="N17" s="229"/>
      <c r="O17" s="229"/>
      <c r="P17" s="233" t="n">
        <v>70</v>
      </c>
    </row>
    <row r="18" customFormat="false" ht="28" hidden="false" customHeight="true" outlineLevel="0" collapsed="false">
      <c r="A18" s="207"/>
      <c r="B18" s="229" t="s">
        <v>31</v>
      </c>
      <c r="C18" s="229" t="s">
        <v>328</v>
      </c>
      <c r="D18" s="229" t="s">
        <v>324</v>
      </c>
      <c r="E18" s="229"/>
      <c r="F18" s="229" t="n">
        <v>30</v>
      </c>
      <c r="G18" s="229" t="n">
        <v>30</v>
      </c>
      <c r="H18" s="229"/>
      <c r="I18" s="229"/>
      <c r="J18" s="229"/>
      <c r="K18" s="229" t="s">
        <v>325</v>
      </c>
      <c r="L18" s="229" t="n">
        <v>30</v>
      </c>
      <c r="M18" s="229"/>
      <c r="N18" s="229"/>
      <c r="O18" s="229"/>
      <c r="P18" s="233"/>
    </row>
    <row r="19" customFormat="false" ht="28" hidden="false" customHeight="true" outlineLevel="0" collapsed="false">
      <c r="A19" s="207"/>
      <c r="B19" s="207" t="s">
        <v>32</v>
      </c>
      <c r="C19" s="207" t="s">
        <v>188</v>
      </c>
      <c r="D19" s="97"/>
      <c r="E19" s="97"/>
      <c r="F19" s="97"/>
      <c r="G19" s="97"/>
      <c r="H19" s="97"/>
      <c r="I19" s="97"/>
      <c r="J19" s="97"/>
      <c r="K19" s="230" t="s">
        <v>329</v>
      </c>
      <c r="L19" s="97" t="n">
        <v>10</v>
      </c>
      <c r="M19" s="97"/>
      <c r="N19" s="97"/>
      <c r="O19" s="97"/>
      <c r="P19" s="155" t="n">
        <v>90</v>
      </c>
    </row>
    <row r="20" customFormat="false" ht="28" hidden="false" customHeight="true" outlineLevel="0" collapsed="false">
      <c r="A20" s="207"/>
      <c r="B20" s="207" t="s">
        <v>32</v>
      </c>
      <c r="C20" s="207" t="s">
        <v>188</v>
      </c>
      <c r="D20" s="161"/>
      <c r="E20" s="161"/>
      <c r="F20" s="161"/>
      <c r="G20" s="161"/>
      <c r="H20" s="97"/>
      <c r="I20" s="97"/>
      <c r="J20" s="97"/>
      <c r="K20" s="230" t="s">
        <v>324</v>
      </c>
      <c r="L20" s="97" t="n">
        <v>30</v>
      </c>
      <c r="M20" s="97"/>
      <c r="N20" s="97"/>
      <c r="O20" s="97"/>
      <c r="P20" s="155"/>
    </row>
    <row r="21" customFormat="false" ht="28" hidden="false" customHeight="true" outlineLevel="0" collapsed="false">
      <c r="A21" s="207"/>
      <c r="B21" s="207" t="s">
        <v>32</v>
      </c>
      <c r="C21" s="207" t="s">
        <v>188</v>
      </c>
      <c r="D21" s="161"/>
      <c r="E21" s="161"/>
      <c r="F21" s="161"/>
      <c r="G21" s="161"/>
      <c r="H21" s="97"/>
      <c r="I21" s="97"/>
      <c r="J21" s="97"/>
      <c r="K21" s="230" t="s">
        <v>315</v>
      </c>
      <c r="L21" s="97" t="n">
        <v>50</v>
      </c>
      <c r="M21" s="97"/>
      <c r="N21" s="97"/>
      <c r="O21" s="97"/>
      <c r="P21" s="155"/>
    </row>
    <row r="22" customFormat="false" ht="28" hidden="false" customHeight="true" outlineLevel="0" collapsed="false">
      <c r="A22" s="207"/>
      <c r="B22" s="207" t="s">
        <v>33</v>
      </c>
      <c r="C22" s="207" t="s">
        <v>188</v>
      </c>
      <c r="D22" s="97"/>
      <c r="E22" s="97"/>
      <c r="F22" s="97"/>
      <c r="G22" s="97"/>
      <c r="H22" s="97"/>
      <c r="I22" s="97"/>
      <c r="J22" s="97"/>
      <c r="K22" s="230" t="s">
        <v>315</v>
      </c>
      <c r="L22" s="97" t="n">
        <v>30</v>
      </c>
      <c r="M22" s="97"/>
      <c r="N22" s="97"/>
      <c r="O22" s="234"/>
      <c r="P22" s="235" t="n">
        <v>80</v>
      </c>
    </row>
    <row r="23" customFormat="false" ht="27" hidden="false" customHeight="true" outlineLevel="0" collapsed="false">
      <c r="A23" s="207"/>
      <c r="B23" s="207" t="s">
        <v>33</v>
      </c>
      <c r="C23" s="207" t="s">
        <v>188</v>
      </c>
      <c r="D23" s="161"/>
      <c r="E23" s="161"/>
      <c r="F23" s="161"/>
      <c r="G23" s="161"/>
      <c r="H23" s="97"/>
      <c r="I23" s="97"/>
      <c r="J23" s="97"/>
      <c r="K23" s="236" t="s">
        <v>330</v>
      </c>
      <c r="L23" s="97" t="n">
        <v>20</v>
      </c>
      <c r="M23" s="97"/>
      <c r="N23" s="97"/>
      <c r="O23" s="234"/>
      <c r="P23" s="235"/>
    </row>
    <row r="24" customFormat="false" ht="26" hidden="false" customHeight="true" outlineLevel="0" collapsed="false">
      <c r="A24" s="207"/>
      <c r="B24" s="207" t="s">
        <v>33</v>
      </c>
      <c r="C24" s="207" t="s">
        <v>188</v>
      </c>
      <c r="D24" s="97"/>
      <c r="E24" s="97"/>
      <c r="F24" s="97"/>
      <c r="G24" s="97"/>
      <c r="H24" s="97"/>
      <c r="I24" s="97"/>
      <c r="J24" s="97"/>
      <c r="K24" s="230" t="s">
        <v>331</v>
      </c>
      <c r="L24" s="97" t="n">
        <v>30</v>
      </c>
      <c r="M24" s="97"/>
      <c r="N24" s="97"/>
      <c r="O24" s="234"/>
      <c r="P24" s="235"/>
    </row>
    <row r="25" customFormat="false" ht="26" hidden="false" customHeight="true" outlineLevel="0" collapsed="false">
      <c r="A25" s="237" t="s">
        <v>34</v>
      </c>
      <c r="B25" s="207" t="s">
        <v>35</v>
      </c>
      <c r="C25" s="207" t="s">
        <v>188</v>
      </c>
      <c r="D25" s="161"/>
      <c r="E25" s="161"/>
      <c r="F25" s="161"/>
      <c r="G25" s="161"/>
      <c r="H25" s="97"/>
      <c r="I25" s="97"/>
      <c r="J25" s="97"/>
      <c r="K25" s="230" t="s">
        <v>315</v>
      </c>
      <c r="L25" s="97" t="n">
        <v>30</v>
      </c>
      <c r="M25" s="97"/>
      <c r="N25" s="97"/>
      <c r="O25" s="97"/>
      <c r="P25" s="155" t="n">
        <v>70</v>
      </c>
    </row>
    <row r="26" customFormat="false" ht="27" hidden="false" customHeight="true" outlineLevel="0" collapsed="false">
      <c r="A26" s="237"/>
      <c r="B26" s="230" t="s">
        <v>35</v>
      </c>
      <c r="C26" s="230" t="s">
        <v>332</v>
      </c>
      <c r="D26" s="230"/>
      <c r="E26" s="230"/>
      <c r="F26" s="230"/>
      <c r="G26" s="230"/>
      <c r="H26" s="230"/>
      <c r="I26" s="230"/>
      <c r="J26" s="230"/>
      <c r="K26" s="230" t="s">
        <v>333</v>
      </c>
      <c r="L26" s="230" t="n">
        <v>10</v>
      </c>
      <c r="M26" s="230"/>
      <c r="N26" s="230"/>
      <c r="O26" s="230"/>
      <c r="P26" s="155"/>
    </row>
    <row r="27" customFormat="false" ht="12.75" hidden="false" customHeight="true" outlineLevel="0" collapsed="false">
      <c r="A27" s="237"/>
      <c r="B27" s="230" t="s">
        <v>35</v>
      </c>
      <c r="C27" s="230" t="s">
        <v>332</v>
      </c>
      <c r="D27" s="230"/>
      <c r="E27" s="230"/>
      <c r="F27" s="230"/>
      <c r="G27" s="230"/>
      <c r="H27" s="230"/>
      <c r="I27" s="230"/>
      <c r="J27" s="230"/>
      <c r="K27" s="230" t="s">
        <v>324</v>
      </c>
      <c r="L27" s="97" t="n">
        <v>30</v>
      </c>
      <c r="M27" s="97"/>
      <c r="N27" s="97"/>
      <c r="O27" s="97"/>
      <c r="P27" s="155"/>
    </row>
    <row r="28" customFormat="false" ht="12.75" hidden="false" customHeight="true" outlineLevel="0" collapsed="false">
      <c r="A28" s="237"/>
      <c r="B28" s="229" t="s">
        <v>36</v>
      </c>
      <c r="C28" s="97"/>
      <c r="D28" s="97"/>
      <c r="E28" s="97"/>
      <c r="F28" s="97"/>
      <c r="G28" s="97"/>
      <c r="H28" s="97"/>
      <c r="I28" s="97"/>
      <c r="J28" s="97"/>
      <c r="K28" s="230" t="s">
        <v>315</v>
      </c>
      <c r="L28" s="97" t="n">
        <v>30</v>
      </c>
      <c r="M28" s="97"/>
      <c r="N28" s="97"/>
      <c r="O28" s="97"/>
      <c r="P28" s="216" t="n">
        <v>40</v>
      </c>
    </row>
    <row r="29" customFormat="false" ht="12.75" hidden="false" customHeight="true" outlineLevel="0" collapsed="false">
      <c r="A29" s="237"/>
      <c r="B29" s="229" t="s">
        <v>36</v>
      </c>
      <c r="C29" s="97"/>
      <c r="D29" s="161"/>
      <c r="E29" s="161"/>
      <c r="F29" s="161"/>
      <c r="G29" s="161"/>
      <c r="H29" s="97"/>
      <c r="I29" s="97"/>
      <c r="J29" s="97"/>
      <c r="K29" s="230" t="s">
        <v>334</v>
      </c>
      <c r="L29" s="98" t="n">
        <v>10</v>
      </c>
      <c r="M29" s="97"/>
      <c r="N29" s="97"/>
      <c r="O29" s="97"/>
      <c r="P29" s="216"/>
    </row>
    <row r="30" customFormat="false" ht="12.75" hidden="false" customHeight="true" outlineLevel="0" collapsed="false">
      <c r="A30" s="237"/>
      <c r="B30" s="207" t="s">
        <v>45</v>
      </c>
      <c r="C30" s="207" t="s">
        <v>188</v>
      </c>
      <c r="D30" s="161"/>
      <c r="E30" s="161"/>
      <c r="F30" s="161"/>
      <c r="G30" s="161"/>
      <c r="H30" s="97"/>
      <c r="I30" s="97"/>
      <c r="J30" s="97"/>
      <c r="K30" s="230" t="s">
        <v>315</v>
      </c>
      <c r="L30" s="97" t="n">
        <v>30</v>
      </c>
      <c r="M30" s="97"/>
      <c r="N30" s="97"/>
      <c r="O30" s="97"/>
      <c r="P30" s="97" t="n">
        <v>60</v>
      </c>
    </row>
    <row r="31" customFormat="false" ht="12.75" hidden="false" customHeight="true" outlineLevel="0" collapsed="false">
      <c r="A31" s="237"/>
      <c r="B31" s="207" t="s">
        <v>45</v>
      </c>
      <c r="C31" s="207" t="s">
        <v>188</v>
      </c>
      <c r="D31" s="161"/>
      <c r="E31" s="161"/>
      <c r="F31" s="161"/>
      <c r="G31" s="161"/>
      <c r="H31" s="97"/>
      <c r="I31" s="97"/>
      <c r="J31" s="97"/>
      <c r="K31" s="230" t="s">
        <v>324</v>
      </c>
      <c r="L31" s="97" t="n">
        <v>30</v>
      </c>
      <c r="M31" s="97"/>
      <c r="N31" s="97"/>
      <c r="O31" s="97"/>
      <c r="P31" s="97"/>
    </row>
    <row r="32" customFormat="false" ht="12.75" hidden="false" customHeight="true" outlineLevel="0" collapsed="false">
      <c r="A32" s="237"/>
      <c r="B32" s="97"/>
      <c r="C32" s="97"/>
      <c r="D32" s="161"/>
      <c r="E32" s="161"/>
      <c r="F32" s="161"/>
      <c r="G32" s="161"/>
      <c r="H32" s="97"/>
      <c r="I32" s="97"/>
      <c r="J32" s="97"/>
      <c r="K32" s="230"/>
      <c r="L32" s="97"/>
      <c r="M32" s="97"/>
      <c r="N32" s="97"/>
      <c r="O32" s="97"/>
      <c r="P32" s="97"/>
    </row>
    <row r="33" customFormat="false" ht="12.75" hidden="false" customHeight="true" outlineLevel="0" collapsed="false">
      <c r="A33" s="237"/>
      <c r="B33" s="97"/>
      <c r="C33" s="97"/>
      <c r="D33" s="97"/>
      <c r="E33" s="97"/>
      <c r="F33" s="97"/>
      <c r="G33" s="97"/>
      <c r="H33" s="97"/>
      <c r="I33" s="97"/>
      <c r="J33" s="97"/>
      <c r="K33" s="97"/>
      <c r="L33" s="97"/>
      <c r="M33" s="97"/>
      <c r="N33" s="97"/>
      <c r="O33" s="97"/>
      <c r="P33" s="97"/>
    </row>
    <row r="34" customFormat="false" ht="12.75" hidden="false" customHeight="true" outlineLevel="0" collapsed="false">
      <c r="A34" s="237"/>
      <c r="B34" s="97"/>
      <c r="C34" s="97"/>
      <c r="D34" s="97"/>
      <c r="E34" s="97"/>
      <c r="F34" s="97"/>
      <c r="G34" s="97"/>
      <c r="H34" s="97"/>
      <c r="I34" s="97"/>
      <c r="J34" s="97"/>
      <c r="K34" s="97"/>
      <c r="L34" s="97"/>
      <c r="M34" s="97"/>
      <c r="N34" s="97"/>
      <c r="O34" s="97"/>
      <c r="P34" s="97"/>
    </row>
    <row r="35" customFormat="false" ht="12.75" hidden="false" customHeight="true" outlineLevel="0" collapsed="false">
      <c r="A35" s="237"/>
      <c r="B35" s="97"/>
      <c r="C35" s="97"/>
      <c r="D35" s="97"/>
      <c r="E35" s="97"/>
      <c r="F35" s="97"/>
      <c r="G35" s="97"/>
      <c r="H35" s="97"/>
      <c r="I35" s="97"/>
      <c r="J35" s="97"/>
      <c r="K35" s="97"/>
      <c r="L35" s="97"/>
      <c r="M35" s="97"/>
      <c r="N35" s="97"/>
      <c r="O35" s="97"/>
      <c r="P35" s="97"/>
    </row>
    <row r="36" customFormat="false" ht="12.75" hidden="false" customHeight="true" outlineLevel="0" collapsed="false">
      <c r="A36" s="238" t="s">
        <v>46</v>
      </c>
      <c r="B36" s="207" t="s">
        <v>52</v>
      </c>
      <c r="C36" s="207" t="s">
        <v>188</v>
      </c>
      <c r="D36" s="97"/>
      <c r="E36" s="97"/>
      <c r="F36" s="97"/>
      <c r="G36" s="97"/>
      <c r="H36" s="97"/>
      <c r="I36" s="97"/>
      <c r="J36" s="97"/>
      <c r="K36" s="230" t="s">
        <v>315</v>
      </c>
      <c r="L36" s="97" t="n">
        <v>30</v>
      </c>
      <c r="M36" s="97"/>
      <c r="N36" s="97"/>
      <c r="O36" s="97"/>
      <c r="P36" s="97" t="n">
        <v>60</v>
      </c>
    </row>
    <row r="37" customFormat="false" ht="12.75" hidden="false" customHeight="true" outlineLevel="0" collapsed="false">
      <c r="A37" s="238"/>
      <c r="B37" s="97"/>
      <c r="C37" s="97"/>
      <c r="D37" s="161"/>
      <c r="E37" s="161"/>
      <c r="F37" s="161"/>
      <c r="G37" s="161"/>
      <c r="H37" s="97"/>
      <c r="I37" s="97"/>
      <c r="J37" s="97"/>
      <c r="K37" s="230" t="s">
        <v>335</v>
      </c>
      <c r="L37" s="97" t="n">
        <v>30</v>
      </c>
      <c r="M37" s="97"/>
      <c r="N37" s="97"/>
      <c r="O37" s="97"/>
      <c r="P37" s="97"/>
    </row>
    <row r="38" customFormat="false" ht="12.75" hidden="false" customHeight="true" outlineLevel="0" collapsed="false">
      <c r="A38" s="238"/>
      <c r="B38" s="207" t="s">
        <v>47</v>
      </c>
      <c r="C38" s="207" t="s">
        <v>188</v>
      </c>
      <c r="D38" s="97"/>
      <c r="E38" s="97"/>
      <c r="F38" s="97"/>
      <c r="G38" s="97"/>
      <c r="H38" s="97"/>
      <c r="I38" s="97"/>
      <c r="J38" s="97"/>
      <c r="K38" s="230" t="s">
        <v>334</v>
      </c>
      <c r="L38" s="98" t="n">
        <v>10</v>
      </c>
      <c r="M38" s="97"/>
      <c r="N38" s="97"/>
      <c r="O38" s="97"/>
      <c r="P38" s="98" t="n">
        <v>70</v>
      </c>
    </row>
    <row r="39" customFormat="false" ht="12.75" hidden="false" customHeight="true" outlineLevel="0" collapsed="false">
      <c r="A39" s="238"/>
      <c r="B39" s="97"/>
      <c r="C39" s="97"/>
      <c r="D39" s="161"/>
      <c r="E39" s="161"/>
      <c r="F39" s="161"/>
      <c r="G39" s="161"/>
      <c r="H39" s="97"/>
      <c r="I39" s="97"/>
      <c r="J39" s="97"/>
      <c r="K39" s="230" t="s">
        <v>315</v>
      </c>
      <c r="L39" s="97" t="n">
        <v>30</v>
      </c>
      <c r="M39" s="97"/>
      <c r="N39" s="97"/>
      <c r="O39" s="97"/>
      <c r="P39" s="98"/>
    </row>
    <row r="40" customFormat="false" ht="12.75" hidden="false" customHeight="true" outlineLevel="0" collapsed="false">
      <c r="A40" s="238"/>
      <c r="B40" s="97"/>
      <c r="C40" s="97"/>
      <c r="D40" s="97"/>
      <c r="E40" s="97"/>
      <c r="F40" s="97"/>
      <c r="G40" s="97"/>
      <c r="H40" s="97"/>
      <c r="I40" s="97"/>
      <c r="J40" s="97"/>
      <c r="K40" s="230" t="s">
        <v>335</v>
      </c>
      <c r="L40" s="97" t="n">
        <v>30</v>
      </c>
      <c r="M40" s="97"/>
      <c r="N40" s="97"/>
      <c r="O40" s="97"/>
      <c r="P40" s="98"/>
    </row>
    <row r="41" customFormat="false" ht="12.75" hidden="false" customHeight="true" outlineLevel="0" collapsed="false">
      <c r="A41" s="238"/>
      <c r="B41" s="207" t="s">
        <v>48</v>
      </c>
      <c r="C41" s="207" t="s">
        <v>188</v>
      </c>
      <c r="D41" s="97"/>
      <c r="E41" s="97"/>
      <c r="F41" s="97"/>
      <c r="G41" s="97"/>
      <c r="H41" s="97"/>
      <c r="I41" s="97"/>
      <c r="J41" s="97"/>
      <c r="K41" s="230" t="s">
        <v>334</v>
      </c>
      <c r="L41" s="98" t="n">
        <v>10</v>
      </c>
      <c r="M41" s="97"/>
      <c r="N41" s="97"/>
      <c r="O41" s="97"/>
      <c r="P41" s="231" t="n">
        <v>40</v>
      </c>
    </row>
    <row r="42" customFormat="false" ht="12.75" hidden="false" customHeight="true" outlineLevel="0" collapsed="false">
      <c r="A42" s="238"/>
      <c r="B42" s="97"/>
      <c r="C42" s="97"/>
      <c r="D42" s="161"/>
      <c r="E42" s="161"/>
      <c r="F42" s="161"/>
      <c r="G42" s="161"/>
      <c r="H42" s="97"/>
      <c r="I42" s="97"/>
      <c r="J42" s="97"/>
      <c r="K42" s="230" t="s">
        <v>315</v>
      </c>
      <c r="L42" s="97" t="n">
        <v>30</v>
      </c>
      <c r="M42" s="97"/>
      <c r="N42" s="97"/>
      <c r="O42" s="97"/>
      <c r="P42" s="231"/>
    </row>
    <row r="43" customFormat="false" ht="12.75" hidden="false" customHeight="true" outlineLevel="0" collapsed="false">
      <c r="A43" s="238"/>
      <c r="B43" s="207" t="s">
        <v>49</v>
      </c>
      <c r="C43" s="207" t="s">
        <v>188</v>
      </c>
      <c r="D43" s="97"/>
      <c r="E43" s="97"/>
      <c r="F43" s="97"/>
      <c r="G43" s="97"/>
      <c r="H43" s="97"/>
      <c r="I43" s="97"/>
      <c r="J43" s="97"/>
      <c r="K43" s="230" t="s">
        <v>334</v>
      </c>
      <c r="L43" s="98" t="n">
        <v>10</v>
      </c>
      <c r="M43" s="97"/>
      <c r="N43" s="97"/>
      <c r="O43" s="97"/>
      <c r="P43" s="98" t="n">
        <v>70</v>
      </c>
    </row>
    <row r="44" customFormat="false" ht="12.75" hidden="false" customHeight="true" outlineLevel="0" collapsed="false">
      <c r="A44" s="238"/>
      <c r="B44" s="97"/>
      <c r="C44" s="97"/>
      <c r="D44" s="161"/>
      <c r="E44" s="161"/>
      <c r="F44" s="161"/>
      <c r="G44" s="161"/>
      <c r="H44" s="97"/>
      <c r="I44" s="97"/>
      <c r="J44" s="97"/>
      <c r="K44" s="230" t="s">
        <v>315</v>
      </c>
      <c r="L44" s="97" t="n">
        <v>30</v>
      </c>
      <c r="M44" s="97"/>
      <c r="N44" s="97"/>
      <c r="O44" s="97"/>
      <c r="P44" s="98"/>
    </row>
    <row r="45" customFormat="false" ht="12.75" hidden="false" customHeight="true" outlineLevel="0" collapsed="false">
      <c r="A45" s="238"/>
      <c r="B45" s="97"/>
      <c r="C45" s="97"/>
      <c r="D45" s="97"/>
      <c r="E45" s="97"/>
      <c r="F45" s="97"/>
      <c r="G45" s="97"/>
      <c r="H45" s="97"/>
      <c r="I45" s="97"/>
      <c r="J45" s="97"/>
      <c r="K45" s="230" t="s">
        <v>335</v>
      </c>
      <c r="L45" s="97" t="n">
        <v>30</v>
      </c>
      <c r="M45" s="97"/>
      <c r="N45" s="97"/>
      <c r="O45" s="97"/>
      <c r="P45" s="98"/>
    </row>
    <row r="46" customFormat="false" ht="12.75" hidden="false" customHeight="true" outlineLevel="0" collapsed="false">
      <c r="A46" s="238"/>
      <c r="B46" s="207" t="s">
        <v>50</v>
      </c>
      <c r="C46" s="207" t="s">
        <v>188</v>
      </c>
      <c r="D46" s="97"/>
      <c r="E46" s="97"/>
      <c r="F46" s="97"/>
      <c r="G46" s="97"/>
      <c r="H46" s="97"/>
      <c r="I46" s="97"/>
      <c r="J46" s="97"/>
      <c r="K46" s="230" t="s">
        <v>315</v>
      </c>
      <c r="L46" s="97" t="n">
        <v>30</v>
      </c>
      <c r="M46" s="97"/>
      <c r="N46" s="97"/>
      <c r="O46" s="97"/>
      <c r="P46" s="97" t="n">
        <v>30</v>
      </c>
    </row>
    <row r="47" customFormat="false" ht="12.75" hidden="false" customHeight="true" outlineLevel="0" collapsed="false">
      <c r="A47" s="238"/>
      <c r="B47" s="207" t="s">
        <v>53</v>
      </c>
      <c r="C47" s="207" t="s">
        <v>188</v>
      </c>
      <c r="D47" s="97"/>
      <c r="E47" s="97"/>
      <c r="F47" s="97"/>
      <c r="G47" s="97"/>
      <c r="H47" s="97"/>
      <c r="I47" s="97"/>
      <c r="J47" s="97"/>
      <c r="K47" s="239" t="s">
        <v>336</v>
      </c>
      <c r="L47" s="98" t="n">
        <v>10</v>
      </c>
      <c r="M47" s="97"/>
      <c r="N47" s="97"/>
      <c r="O47" s="97"/>
      <c r="P47" s="98" t="n">
        <v>95</v>
      </c>
    </row>
    <row r="48" customFormat="false" ht="12.75" hidden="false" customHeight="true" outlineLevel="0" collapsed="false">
      <c r="A48" s="238"/>
      <c r="B48" s="207"/>
      <c r="C48" s="97"/>
      <c r="D48" s="161"/>
      <c r="E48" s="161"/>
      <c r="F48" s="161"/>
      <c r="G48" s="161"/>
      <c r="H48" s="207" t="s">
        <v>337</v>
      </c>
      <c r="I48" s="207" t="s">
        <v>338</v>
      </c>
      <c r="J48" s="97" t="n">
        <v>5</v>
      </c>
      <c r="K48" s="239" t="s">
        <v>339</v>
      </c>
      <c r="L48" s="97" t="n">
        <v>50</v>
      </c>
      <c r="M48" s="97"/>
      <c r="N48" s="97"/>
      <c r="O48" s="97"/>
      <c r="P48" s="98"/>
    </row>
    <row r="49" customFormat="false" ht="12.75" hidden="false" customHeight="true" outlineLevel="0" collapsed="false">
      <c r="A49" s="238"/>
      <c r="B49" s="207"/>
      <c r="C49" s="97"/>
      <c r="D49" s="97"/>
      <c r="E49" s="97"/>
      <c r="F49" s="97"/>
      <c r="G49" s="97"/>
      <c r="H49" s="97"/>
      <c r="I49" s="97"/>
      <c r="J49" s="97"/>
      <c r="K49" s="230" t="s">
        <v>335</v>
      </c>
      <c r="L49" s="97" t="n">
        <v>30</v>
      </c>
      <c r="M49" s="97"/>
      <c r="N49" s="97"/>
      <c r="O49" s="97"/>
      <c r="P49" s="98"/>
    </row>
    <row r="50" customFormat="false" ht="12.75" hidden="false" customHeight="true" outlineLevel="0" collapsed="false">
      <c r="A50" s="238"/>
      <c r="B50" s="97"/>
      <c r="C50" s="97"/>
      <c r="D50" s="97"/>
      <c r="E50" s="97"/>
      <c r="F50" s="97"/>
      <c r="G50" s="97"/>
      <c r="H50" s="97"/>
      <c r="I50" s="97"/>
      <c r="J50" s="97"/>
      <c r="K50" s="97"/>
      <c r="L50" s="97"/>
      <c r="M50" s="97"/>
      <c r="N50" s="97"/>
      <c r="O50" s="97"/>
      <c r="P50" s="97"/>
    </row>
    <row r="51" customFormat="false" ht="12.75" hidden="false" customHeight="true" outlineLevel="0" collapsed="false">
      <c r="A51" s="238"/>
      <c r="B51" s="97"/>
      <c r="C51" s="97"/>
      <c r="D51" s="97"/>
      <c r="E51" s="97"/>
      <c r="F51" s="97"/>
      <c r="G51" s="97"/>
      <c r="H51" s="97"/>
      <c r="I51" s="97"/>
      <c r="J51" s="97"/>
      <c r="K51" s="97"/>
      <c r="L51" s="97"/>
      <c r="M51" s="97"/>
      <c r="N51" s="97"/>
      <c r="O51" s="97"/>
      <c r="P51" s="97"/>
    </row>
    <row r="52" customFormat="false" ht="12.75" hidden="false" customHeight="true" outlineLevel="0" collapsed="false">
      <c r="A52" s="238"/>
      <c r="B52" s="97"/>
      <c r="C52" s="97"/>
      <c r="D52" s="97"/>
      <c r="E52" s="97"/>
      <c r="F52" s="97"/>
      <c r="G52" s="97"/>
      <c r="H52" s="97"/>
      <c r="I52" s="97"/>
      <c r="J52" s="97"/>
      <c r="K52" s="97"/>
      <c r="L52" s="97"/>
      <c r="M52" s="97"/>
      <c r="N52" s="97"/>
      <c r="O52" s="97"/>
      <c r="P52" s="97"/>
    </row>
    <row r="53" customFormat="false" ht="12.75" hidden="false" customHeight="true" outlineLevel="0" collapsed="false">
      <c r="A53" s="238"/>
      <c r="B53" s="97"/>
      <c r="C53" s="97"/>
      <c r="D53" s="97"/>
      <c r="E53" s="97"/>
      <c r="F53" s="97"/>
      <c r="G53" s="97"/>
      <c r="H53" s="97"/>
      <c r="I53" s="97"/>
      <c r="J53" s="97"/>
      <c r="K53" s="97"/>
      <c r="L53" s="97"/>
      <c r="M53" s="97"/>
      <c r="N53" s="97"/>
      <c r="O53" s="97"/>
      <c r="P53" s="97"/>
    </row>
    <row r="54" customFormat="false" ht="12.75" hidden="false" customHeight="true" outlineLevel="0" collapsed="false">
      <c r="A54" s="238"/>
      <c r="B54" s="97"/>
      <c r="C54" s="97"/>
      <c r="D54" s="97"/>
      <c r="E54" s="97"/>
      <c r="F54" s="230"/>
      <c r="G54" s="97"/>
      <c r="H54" s="97"/>
      <c r="I54" s="97"/>
      <c r="J54" s="97"/>
      <c r="K54" s="230"/>
      <c r="L54" s="97"/>
      <c r="M54" s="97"/>
      <c r="N54" s="97"/>
      <c r="O54" s="97"/>
      <c r="P54" s="230"/>
    </row>
    <row r="55" customFormat="false" ht="12.75" hidden="false" customHeight="true" outlineLevel="0" collapsed="false">
      <c r="A55" s="238"/>
      <c r="B55" s="97"/>
      <c r="C55" s="97"/>
      <c r="D55" s="97"/>
      <c r="E55" s="97"/>
      <c r="F55" s="230"/>
      <c r="G55" s="97"/>
      <c r="H55" s="97"/>
      <c r="I55" s="97"/>
      <c r="J55" s="97"/>
      <c r="K55" s="230"/>
      <c r="L55" s="97"/>
      <c r="M55" s="97"/>
      <c r="N55" s="97"/>
      <c r="O55" s="97"/>
      <c r="P55" s="230"/>
    </row>
    <row r="56" customFormat="false" ht="12.75" hidden="false" customHeight="true" outlineLevel="0" collapsed="false">
      <c r="A56" s="238"/>
      <c r="B56" s="97"/>
      <c r="C56" s="97"/>
      <c r="D56" s="97"/>
      <c r="E56" s="97"/>
      <c r="F56" s="230"/>
      <c r="G56" s="97"/>
      <c r="H56" s="97"/>
      <c r="I56" s="97"/>
      <c r="J56" s="97"/>
      <c r="K56" s="230"/>
      <c r="L56" s="97"/>
      <c r="M56" s="97"/>
      <c r="N56" s="97"/>
      <c r="O56" s="97"/>
      <c r="P56" s="230"/>
    </row>
    <row r="57" customFormat="false" ht="12.75" hidden="false" customHeight="true" outlineLevel="0" collapsed="false">
      <c r="A57" s="238"/>
      <c r="B57" s="97"/>
      <c r="C57" s="97"/>
      <c r="D57" s="97"/>
      <c r="E57" s="97"/>
      <c r="F57" s="230"/>
      <c r="G57" s="97"/>
      <c r="H57" s="97"/>
      <c r="I57" s="97"/>
      <c r="J57" s="97"/>
      <c r="K57" s="230"/>
      <c r="L57" s="97"/>
      <c r="M57" s="97"/>
      <c r="N57" s="97"/>
      <c r="O57" s="97"/>
      <c r="P57" s="230"/>
    </row>
    <row r="58" customFormat="false" ht="12.75" hidden="false" customHeight="true" outlineLevel="0" collapsed="false">
      <c r="A58" s="240"/>
      <c r="B58" s="240"/>
      <c r="C58" s="240"/>
      <c r="D58" s="240"/>
      <c r="E58" s="240"/>
      <c r="F58" s="240"/>
      <c r="G58" s="240"/>
      <c r="H58" s="240"/>
      <c r="I58" s="240"/>
      <c r="J58" s="240"/>
      <c r="K58" s="240"/>
      <c r="L58" s="240"/>
      <c r="M58" s="240"/>
      <c r="N58" s="240"/>
      <c r="O58" s="240"/>
      <c r="P58" s="240"/>
    </row>
    <row r="59" s="29" customFormat="true" ht="36.75" hidden="false" customHeight="true" outlineLevel="0" collapsed="false">
      <c r="A59" s="136" t="s">
        <v>201</v>
      </c>
      <c r="B59" s="136"/>
      <c r="C59" s="136"/>
      <c r="D59" s="136"/>
      <c r="E59" s="136"/>
      <c r="F59" s="136"/>
      <c r="G59" s="136"/>
      <c r="H59" s="136"/>
      <c r="I59" s="136"/>
      <c r="J59" s="136"/>
      <c r="K59" s="136"/>
      <c r="L59" s="136"/>
      <c r="M59" s="136"/>
      <c r="N59" s="136"/>
      <c r="O59" s="136"/>
      <c r="P59" s="136"/>
      <c r="Q59" s="136"/>
      <c r="R59" s="136"/>
      <c r="S59" s="136"/>
      <c r="T59" s="136"/>
      <c r="U59" s="36"/>
      <c r="V59" s="36"/>
      <c r="W59" s="36"/>
      <c r="X59" s="36"/>
      <c r="Y59" s="36"/>
      <c r="Z59" s="36"/>
    </row>
    <row r="60" s="29" customFormat="true" ht="15" hidden="false" customHeight="true" outlineLevel="0" collapsed="false">
      <c r="A60" s="241"/>
      <c r="B60" s="35"/>
      <c r="C60" s="35"/>
      <c r="D60" s="35"/>
      <c r="E60" s="35"/>
      <c r="F60" s="35"/>
      <c r="G60" s="35"/>
      <c r="H60" s="35"/>
      <c r="I60" s="35"/>
      <c r="J60" s="35"/>
      <c r="K60" s="35"/>
      <c r="L60" s="35"/>
      <c r="M60" s="35"/>
      <c r="N60" s="35"/>
      <c r="O60" s="35"/>
      <c r="P60" s="35"/>
      <c r="Q60" s="35"/>
      <c r="R60" s="35"/>
      <c r="S60" s="36"/>
      <c r="T60" s="36"/>
      <c r="U60" s="36"/>
      <c r="V60" s="36"/>
      <c r="W60" s="36"/>
      <c r="X60" s="36"/>
    </row>
    <row r="61" s="29" customFormat="true" ht="27.75" hidden="false" customHeight="true" outlineLevel="0" collapsed="false">
      <c r="A61" s="242" t="s">
        <v>58</v>
      </c>
      <c r="B61" s="242"/>
      <c r="C61" s="242"/>
      <c r="D61" s="242"/>
      <c r="E61" s="242"/>
      <c r="F61" s="243"/>
      <c r="G61" s="242"/>
      <c r="H61" s="242"/>
      <c r="I61" s="242"/>
      <c r="J61" s="242"/>
      <c r="K61" s="242" t="s">
        <v>340</v>
      </c>
      <c r="L61" s="242"/>
      <c r="M61" s="242"/>
      <c r="N61" s="243"/>
      <c r="O61" s="242"/>
      <c r="P61" s="242"/>
      <c r="Q61" s="228"/>
    </row>
    <row r="62" customFormat="false" ht="30.75" hidden="false" customHeight="true" outlineLevel="0" collapsed="false"/>
  </sheetData>
  <mergeCells count="30">
    <mergeCell ref="A1:P1"/>
    <mergeCell ref="A2:A3"/>
    <mergeCell ref="B2:B3"/>
    <mergeCell ref="C2:C3"/>
    <mergeCell ref="D2:G2"/>
    <mergeCell ref="H2:J2"/>
    <mergeCell ref="K2:L2"/>
    <mergeCell ref="M2:O2"/>
    <mergeCell ref="P2:P3"/>
    <mergeCell ref="A4:A24"/>
    <mergeCell ref="P4:P6"/>
    <mergeCell ref="P7:P8"/>
    <mergeCell ref="P9:P11"/>
    <mergeCell ref="P12:P14"/>
    <mergeCell ref="P15:P16"/>
    <mergeCell ref="P17:P18"/>
    <mergeCell ref="P19:P21"/>
    <mergeCell ref="P22:P24"/>
    <mergeCell ref="A25:A35"/>
    <mergeCell ref="P25:P27"/>
    <mergeCell ref="P28:P29"/>
    <mergeCell ref="P30:P32"/>
    <mergeCell ref="A36:A57"/>
    <mergeCell ref="P36:P37"/>
    <mergeCell ref="P38:P40"/>
    <mergeCell ref="P41:P42"/>
    <mergeCell ref="P43:P45"/>
    <mergeCell ref="B47:B49"/>
    <mergeCell ref="P47:P49"/>
    <mergeCell ref="A59:T59"/>
  </mergeCells>
  <printOptions headings="false" gridLines="false" gridLinesSet="true" horizontalCentered="fals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4T10:03:50Z</dcterms:created>
  <dc:creator/>
  <dc:description/>
  <dc:language>en-US</dc:language>
  <cp:lastModifiedBy>秦阳</cp:lastModifiedBy>
  <cp:lastPrinted>2016-12-22T03:54:11Z</cp:lastPrinted>
  <dcterms:modified xsi:type="dcterms:W3CDTF">2024-12-31T04:27: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6533A97DE0425FAFF7DE949D449555_13</vt:lpwstr>
  </property>
  <property fmtid="{D5CDD505-2E9C-101B-9397-08002B2CF9AE}" pid="3" name="KSOProductBuildVer">
    <vt:lpwstr>2052-12.1.0.19302</vt:lpwstr>
  </property>
  <property fmtid="{D5CDD505-2E9C-101B-9397-08002B2CF9AE}" pid="4" name="KSORubyTemplateID">
    <vt:lpwstr>11</vt:lpwstr>
  </property>
</Properties>
</file>